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7" firstSheet="0" activeTab="3"/>
  </bookViews>
  <sheets>
    <sheet name="Workout Data" sheetId="1" state="visible" r:id="rId2"/>
    <sheet name="Piece 1 Graph" sheetId="2" state="visible" r:id="rId3"/>
    <sheet name="Pullups Graph" sheetId="3" state="visible" r:id="rId4"/>
    <sheet name="Piece 1 Spli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Piece 1 split</t>
  </si>
  <si>
    <t xml:space="preserve">Piece 2 split</t>
  </si>
  <si>
    <t xml:space="preserve">Piece 1 meters</t>
  </si>
  <si>
    <t xml:space="preserve">Piece 2 meters</t>
  </si>
  <si>
    <t xml:space="preserve">Extra erging (meters)</t>
  </si>
  <si>
    <t xml:space="preserve">Pullups - set 1</t>
  </si>
  <si>
    <t xml:space="preserve">Pullups total (6 se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d\-mmm"/>
    <numFmt numFmtId="167" formatCode="[$-409]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iece 1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9815223386652"/>
          <c:w val="0.939920534427804"/>
          <c:h val="0.775648097076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orkout Data'!$D$2:$D$128</c:f>
              <c:numCache>
                <c:formatCode>General</c:formatCode>
                <c:ptCount val="127"/>
                <c:pt idx="0">
                  <c:v>9572</c:v>
                </c:pt>
                <c:pt idx="1">
                  <c:v>9751</c:v>
                </c:pt>
                <c:pt idx="2">
                  <c:v>9829</c:v>
                </c:pt>
                <c:pt idx="3">
                  <c:v>0</c:v>
                </c:pt>
                <c:pt idx="4">
                  <c:v>9469</c:v>
                </c:pt>
                <c:pt idx="5">
                  <c:v>9498</c:v>
                </c:pt>
                <c:pt idx="6">
                  <c:v>9691</c:v>
                </c:pt>
                <c:pt idx="7">
                  <c:v>9960</c:v>
                </c:pt>
                <c:pt idx="8">
                  <c:v>9723</c:v>
                </c:pt>
                <c:pt idx="9">
                  <c:v>9791</c:v>
                </c:pt>
                <c:pt idx="10">
                  <c:v>0</c:v>
                </c:pt>
                <c:pt idx="11">
                  <c:v>10231</c:v>
                </c:pt>
                <c:pt idx="12">
                  <c:v>9725</c:v>
                </c:pt>
                <c:pt idx="13">
                  <c:v>9664</c:v>
                </c:pt>
                <c:pt idx="14">
                  <c:v>9649</c:v>
                </c:pt>
                <c:pt idx="15">
                  <c:v>9885</c:v>
                </c:pt>
                <c:pt idx="16">
                  <c:v>9882</c:v>
                </c:pt>
                <c:pt idx="17">
                  <c:v>0</c:v>
                </c:pt>
                <c:pt idx="18">
                  <c:v>9842</c:v>
                </c:pt>
                <c:pt idx="19">
                  <c:v>1014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238</c:v>
                </c:pt>
                <c:pt idx="24">
                  <c:v>10276</c:v>
                </c:pt>
                <c:pt idx="25">
                  <c:v>9640</c:v>
                </c:pt>
                <c:pt idx="26">
                  <c:v>0</c:v>
                </c:pt>
                <c:pt idx="27">
                  <c:v>10116</c:v>
                </c:pt>
                <c:pt idx="28">
                  <c:v>10309</c:v>
                </c:pt>
                <c:pt idx="29">
                  <c:v>10186</c:v>
                </c:pt>
                <c:pt idx="30">
                  <c:v>0</c:v>
                </c:pt>
                <c:pt idx="31">
                  <c:v>0</c:v>
                </c:pt>
                <c:pt idx="32">
                  <c:v>9794</c:v>
                </c:pt>
                <c:pt idx="33">
                  <c:v>10034</c:v>
                </c:pt>
                <c:pt idx="34">
                  <c:v>10421</c:v>
                </c:pt>
                <c:pt idx="35">
                  <c:v>10399</c:v>
                </c:pt>
                <c:pt idx="36">
                  <c:v>10359</c:v>
                </c:pt>
                <c:pt idx="37">
                  <c:v>10398</c:v>
                </c:pt>
                <c:pt idx="38">
                  <c:v>0</c:v>
                </c:pt>
                <c:pt idx="39">
                  <c:v>10408</c:v>
                </c:pt>
                <c:pt idx="40">
                  <c:v>10187</c:v>
                </c:pt>
                <c:pt idx="41">
                  <c:v>0</c:v>
                </c:pt>
                <c:pt idx="42">
                  <c:v>0</c:v>
                </c:pt>
                <c:pt idx="43">
                  <c:v>10156</c:v>
                </c:pt>
                <c:pt idx="44">
                  <c:v>10082</c:v>
                </c:pt>
                <c:pt idx="45">
                  <c:v>10204</c:v>
                </c:pt>
                <c:pt idx="46">
                  <c:v>10448</c:v>
                </c:pt>
                <c:pt idx="47">
                  <c:v>10510</c:v>
                </c:pt>
                <c:pt idx="48">
                  <c:v>0</c:v>
                </c:pt>
                <c:pt idx="49">
                  <c:v>0</c:v>
                </c:pt>
                <c:pt idx="50">
                  <c:v>10189</c:v>
                </c:pt>
                <c:pt idx="51">
                  <c:v>10464</c:v>
                </c:pt>
                <c:pt idx="52">
                  <c:v>10583</c:v>
                </c:pt>
                <c:pt idx="53">
                  <c:v>10353</c:v>
                </c:pt>
                <c:pt idx="54">
                  <c:v>9897</c:v>
                </c:pt>
                <c:pt idx="55">
                  <c:v>0</c:v>
                </c:pt>
                <c:pt idx="56">
                  <c:v>10091</c:v>
                </c:pt>
                <c:pt idx="57">
                  <c:v>10353</c:v>
                </c:pt>
                <c:pt idx="58">
                  <c:v>10250</c:v>
                </c:pt>
                <c:pt idx="59">
                  <c:v>0</c:v>
                </c:pt>
                <c:pt idx="60">
                  <c:v>10412</c:v>
                </c:pt>
                <c:pt idx="61">
                  <c:v>10069</c:v>
                </c:pt>
                <c:pt idx="62">
                  <c:v>9987</c:v>
                </c:pt>
                <c:pt idx="63">
                  <c:v>0</c:v>
                </c:pt>
                <c:pt idx="64">
                  <c:v>0</c:v>
                </c:pt>
                <c:pt idx="65">
                  <c:v>10702</c:v>
                </c:pt>
                <c:pt idx="66">
                  <c:v>10719</c:v>
                </c:pt>
                <c:pt idx="67">
                  <c:v>10289</c:v>
                </c:pt>
                <c:pt idx="68">
                  <c:v>10634</c:v>
                </c:pt>
                <c:pt idx="69">
                  <c:v>0</c:v>
                </c:pt>
                <c:pt idx="70">
                  <c:v>0</c:v>
                </c:pt>
                <c:pt idx="71">
                  <c:v>10725</c:v>
                </c:pt>
                <c:pt idx="72">
                  <c:v>10851</c:v>
                </c:pt>
                <c:pt idx="73">
                  <c:v>10721</c:v>
                </c:pt>
                <c:pt idx="74">
                  <c:v>10473</c:v>
                </c:pt>
                <c:pt idx="75">
                  <c:v>0</c:v>
                </c:pt>
                <c:pt idx="76">
                  <c:v>0</c:v>
                </c:pt>
                <c:pt idx="77">
                  <c:v>10764</c:v>
                </c:pt>
                <c:pt idx="78">
                  <c:v>10792</c:v>
                </c:pt>
                <c:pt idx="79">
                  <c:v>10791</c:v>
                </c:pt>
                <c:pt idx="80">
                  <c:v>10666</c:v>
                </c:pt>
                <c:pt idx="81">
                  <c:v>0</c:v>
                </c:pt>
                <c:pt idx="82">
                  <c:v>10245</c:v>
                </c:pt>
                <c:pt idx="83">
                  <c:v>10580</c:v>
                </c:pt>
                <c:pt idx="84">
                  <c:v>10243</c:v>
                </c:pt>
                <c:pt idx="85">
                  <c:v>10819</c:v>
                </c:pt>
                <c:pt idx="86">
                  <c:v>10852</c:v>
                </c:pt>
                <c:pt idx="87">
                  <c:v>0</c:v>
                </c:pt>
                <c:pt idx="88">
                  <c:v>10000</c:v>
                </c:pt>
                <c:pt idx="89">
                  <c:v>11033</c:v>
                </c:pt>
                <c:pt idx="90">
                  <c:v>10822</c:v>
                </c:pt>
                <c:pt idx="91">
                  <c:v>10767</c:v>
                </c:pt>
                <c:pt idx="92">
                  <c:v>11017</c:v>
                </c:pt>
                <c:pt idx="93">
                  <c:v>11107</c:v>
                </c:pt>
                <c:pt idx="94">
                  <c:v>0</c:v>
                </c:pt>
                <c:pt idx="95">
                  <c:v>11172</c:v>
                </c:pt>
                <c:pt idx="96">
                  <c:v>11082</c:v>
                </c:pt>
                <c:pt idx="97">
                  <c:v>11034</c:v>
                </c:pt>
                <c:pt idx="98">
                  <c:v>10710</c:v>
                </c:pt>
                <c:pt idx="99">
                  <c:v>11086</c:v>
                </c:pt>
                <c:pt idx="100">
                  <c:v>0</c:v>
                </c:pt>
                <c:pt idx="101">
                  <c:v>0</c:v>
                </c:pt>
                <c:pt idx="102">
                  <c:v>10809</c:v>
                </c:pt>
                <c:pt idx="103">
                  <c:v>11233</c:v>
                </c:pt>
                <c:pt idx="104">
                  <c:v>11362</c:v>
                </c:pt>
                <c:pt idx="105">
                  <c:v>10637</c:v>
                </c:pt>
                <c:pt idx="106">
                  <c:v>10971</c:v>
                </c:pt>
                <c:pt idx="107">
                  <c:v>11211</c:v>
                </c:pt>
                <c:pt idx="108">
                  <c:v>0</c:v>
                </c:pt>
                <c:pt idx="109">
                  <c:v>0</c:v>
                </c:pt>
                <c:pt idx="110">
                  <c:v>11340</c:v>
                </c:pt>
                <c:pt idx="111">
                  <c:v>0</c:v>
                </c:pt>
                <c:pt idx="112">
                  <c:v>1136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1310</c:v>
                </c:pt>
                <c:pt idx="119">
                  <c:v>11287</c:v>
                </c:pt>
                <c:pt idx="120">
                  <c:v>11389</c:v>
                </c:pt>
                <c:pt idx="121">
                  <c:v>1134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1369</c:v>
                </c:pt>
                <c:pt idx="126">
                  <c:v>11510</c:v>
                </c:pt>
              </c:numCache>
            </c:numRef>
          </c:yVal>
          <c:smooth val="0"/>
        </c:ser>
        <c:axId val="67024269"/>
        <c:axId val="83430015"/>
      </c:scatterChart>
      <c:valAx>
        <c:axId val="6702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12028991835131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30015"/>
        <c:crossesAt val="0"/>
        <c:crossBetween val="midCat"/>
      </c:valAx>
      <c:valAx>
        <c:axId val="8343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eters</a:t>
                </a:r>
              </a:p>
            </c:rich>
          </c:tx>
          <c:layout>
            <c:manualLayout>
              <c:xMode val="edge"/>
              <c:yMode val="edge"/>
              <c:x val="0.0461511592367812"/>
              <c:y val="0.396993932708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24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ullups - 6 set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9815223386652"/>
          <c:w val="0.939920534427804"/>
          <c:h val="0.7756480970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out Data'!$H$2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orkout Data'!$H$6:$H$128</c:f>
              <c:numCache>
                <c:formatCode>General</c:formatCode>
                <c:ptCount val="123"/>
                <c:pt idx="0">
                  <c:v>30</c:v>
                </c:pt>
                <c:pt idx="3">
                  <c:v>34</c:v>
                </c:pt>
                <c:pt idx="7">
                  <c:v>42</c:v>
                </c:pt>
                <c:pt idx="10">
                  <c:v>52</c:v>
                </c:pt>
                <c:pt idx="14">
                  <c:v>59</c:v>
                </c:pt>
                <c:pt idx="21">
                  <c:v>66</c:v>
                </c:pt>
                <c:pt idx="24">
                  <c:v>72</c:v>
                </c:pt>
                <c:pt idx="28">
                  <c:v>77</c:v>
                </c:pt>
                <c:pt idx="31">
                  <c:v>80</c:v>
                </c:pt>
                <c:pt idx="35">
                  <c:v>78</c:v>
                </c:pt>
                <c:pt idx="38">
                  <c:v>92</c:v>
                </c:pt>
                <c:pt idx="42">
                  <c:v>103</c:v>
                </c:pt>
                <c:pt idx="45">
                  <c:v>101</c:v>
                </c:pt>
                <c:pt idx="49">
                  <c:v>126</c:v>
                </c:pt>
                <c:pt idx="52">
                  <c:v>108</c:v>
                </c:pt>
                <c:pt idx="56">
                  <c:v>110</c:v>
                </c:pt>
                <c:pt idx="59">
                  <c:v>104</c:v>
                </c:pt>
                <c:pt idx="63">
                  <c:v>120</c:v>
                </c:pt>
                <c:pt idx="66">
                  <c:v>116</c:v>
                </c:pt>
                <c:pt idx="70">
                  <c:v>132</c:v>
                </c:pt>
                <c:pt idx="77">
                  <c:v>128</c:v>
                </c:pt>
                <c:pt idx="80">
                  <c:v>131</c:v>
                </c:pt>
                <c:pt idx="84">
                  <c:v>129</c:v>
                </c:pt>
                <c:pt idx="87">
                  <c:v>138</c:v>
                </c:pt>
                <c:pt idx="91">
                  <c:v>135</c:v>
                </c:pt>
                <c:pt idx="94">
                  <c:v>135</c:v>
                </c:pt>
                <c:pt idx="98">
                  <c:v>132</c:v>
                </c:pt>
              </c:numCache>
            </c:numRef>
          </c:yVal>
          <c:smooth val="0"/>
        </c:ser>
        <c:axId val="18848873"/>
        <c:axId val="95043074"/>
      </c:scatterChart>
      <c:valAx>
        <c:axId val="1884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01986639304895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43074"/>
        <c:crossesAt val="0"/>
        <c:crossBetween val="midCat"/>
      </c:valAx>
      <c:valAx>
        <c:axId val="9504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ullups</a:t>
                </a:r>
              </a:p>
            </c:rich>
          </c:tx>
          <c:layout>
            <c:manualLayout>
              <c:xMode val="edge"/>
              <c:yMode val="edge"/>
              <c:x val="0.0380736148102869"/>
              <c:y val="0.388651406508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48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iece One (Spits v. 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9815223386652"/>
          <c:w val="0.939920534427804"/>
          <c:h val="0.775648097076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orkout Data'!$B$2:$B$128</c:f>
              <c:numCache>
                <c:formatCode>General</c:formatCode>
                <c:ptCount val="127"/>
                <c:pt idx="0">
                  <c:v>0.00163194444444444</c:v>
                </c:pt>
                <c:pt idx="1">
                  <c:v>0.00160185185185185</c:v>
                </c:pt>
                <c:pt idx="2">
                  <c:v>0.00158912037037037</c:v>
                </c:pt>
                <c:pt idx="3">
                  <c:v>0</c:v>
                </c:pt>
                <c:pt idx="4">
                  <c:v>0.00164930555555556</c:v>
                </c:pt>
                <c:pt idx="5">
                  <c:v>0.00164467592592593</c:v>
                </c:pt>
                <c:pt idx="6">
                  <c:v>0.00161226851851852</c:v>
                </c:pt>
                <c:pt idx="7">
                  <c:v>0.00156828703703704</c:v>
                </c:pt>
                <c:pt idx="8">
                  <c:v>0.00160648148148148</c:v>
                </c:pt>
                <c:pt idx="9">
                  <c:v>0.00159490740740741</c:v>
                </c:pt>
                <c:pt idx="10">
                  <c:v>0</c:v>
                </c:pt>
                <c:pt idx="11">
                  <c:v>0.00152662037037037</c:v>
                </c:pt>
                <c:pt idx="12">
                  <c:v>0.00160648148148148</c:v>
                </c:pt>
                <c:pt idx="13">
                  <c:v>0.00161574074074074</c:v>
                </c:pt>
                <c:pt idx="14">
                  <c:v>0.00161921296296296</c:v>
                </c:pt>
                <c:pt idx="15">
                  <c:v>0.00157986111111111</c:v>
                </c:pt>
                <c:pt idx="16">
                  <c:v>0.00158101851851852</c:v>
                </c:pt>
                <c:pt idx="17">
                  <c:v>0</c:v>
                </c:pt>
                <c:pt idx="18">
                  <c:v>0.00158680555555556</c:v>
                </c:pt>
                <c:pt idx="19">
                  <c:v>0.001539351851851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152546296296296</c:v>
                </c:pt>
                <c:pt idx="24">
                  <c:v>0.00151967592592593</c:v>
                </c:pt>
                <c:pt idx="25">
                  <c:v>0.00162037037037037</c:v>
                </c:pt>
                <c:pt idx="26">
                  <c:v>0</c:v>
                </c:pt>
                <c:pt idx="27">
                  <c:v>0.00154398148148148</c:v>
                </c:pt>
                <c:pt idx="28">
                  <c:v>0.0015150462962963</c:v>
                </c:pt>
                <c:pt idx="29">
                  <c:v>0.00153356481481481</c:v>
                </c:pt>
                <c:pt idx="30">
                  <c:v>0</c:v>
                </c:pt>
                <c:pt idx="31">
                  <c:v>0</c:v>
                </c:pt>
                <c:pt idx="32">
                  <c:v>0.00159490740740741</c:v>
                </c:pt>
                <c:pt idx="33">
                  <c:v>0.00155671296296296</c:v>
                </c:pt>
                <c:pt idx="34">
                  <c:v>0.00149884259259259</c:v>
                </c:pt>
                <c:pt idx="35">
                  <c:v>0.00150231481481481</c:v>
                </c:pt>
                <c:pt idx="36">
                  <c:v>0.00150810185185185</c:v>
                </c:pt>
                <c:pt idx="37">
                  <c:v>0.00150231481481481</c:v>
                </c:pt>
                <c:pt idx="38">
                  <c:v>0</c:v>
                </c:pt>
                <c:pt idx="39">
                  <c:v>0.00150115740740741</c:v>
                </c:pt>
                <c:pt idx="40">
                  <c:v>0.00153356481481481</c:v>
                </c:pt>
                <c:pt idx="41">
                  <c:v>0</c:v>
                </c:pt>
                <c:pt idx="42">
                  <c:v>0</c:v>
                </c:pt>
                <c:pt idx="43">
                  <c:v>0.00153819444444444</c:v>
                </c:pt>
                <c:pt idx="44">
                  <c:v>0.00154976851851852</c:v>
                </c:pt>
                <c:pt idx="45">
                  <c:v>0.00153125</c:v>
                </c:pt>
                <c:pt idx="46">
                  <c:v>0.00149537037037037</c:v>
                </c:pt>
                <c:pt idx="47">
                  <c:v>0.00148611111111111</c:v>
                </c:pt>
                <c:pt idx="48">
                  <c:v>0</c:v>
                </c:pt>
                <c:pt idx="49">
                  <c:v>0</c:v>
                </c:pt>
                <c:pt idx="50">
                  <c:v>0.00153240740740741</c:v>
                </c:pt>
                <c:pt idx="51">
                  <c:v>0.00149305555555556</c:v>
                </c:pt>
                <c:pt idx="52">
                  <c:v>0.00147569444444444</c:v>
                </c:pt>
                <c:pt idx="53">
                  <c:v>0.00150810185185185</c:v>
                </c:pt>
                <c:pt idx="54">
                  <c:v>0.00158101851851852</c:v>
                </c:pt>
                <c:pt idx="55">
                  <c:v>0</c:v>
                </c:pt>
                <c:pt idx="56">
                  <c:v>0.0015474537037037</c:v>
                </c:pt>
                <c:pt idx="57">
                  <c:v>0.00150810185185185</c:v>
                </c:pt>
                <c:pt idx="58">
                  <c:v>0.00152430555555556</c:v>
                </c:pt>
                <c:pt idx="59">
                  <c:v>0</c:v>
                </c:pt>
                <c:pt idx="60">
                  <c:v>0.0015</c:v>
                </c:pt>
                <c:pt idx="61">
                  <c:v>0.00155092592592593</c:v>
                </c:pt>
                <c:pt idx="62">
                  <c:v>0.00156365740740741</c:v>
                </c:pt>
                <c:pt idx="63">
                  <c:v>0</c:v>
                </c:pt>
                <c:pt idx="64">
                  <c:v>0</c:v>
                </c:pt>
                <c:pt idx="65">
                  <c:v>0.00145949074074074</c:v>
                </c:pt>
                <c:pt idx="66">
                  <c:v>0.00145717592592593</c:v>
                </c:pt>
                <c:pt idx="67">
                  <c:v>0.00151851851851852</c:v>
                </c:pt>
                <c:pt idx="68">
                  <c:v>0.00146875</c:v>
                </c:pt>
                <c:pt idx="69">
                  <c:v>0</c:v>
                </c:pt>
                <c:pt idx="70">
                  <c:v>0</c:v>
                </c:pt>
                <c:pt idx="71">
                  <c:v>0.00145601851851852</c:v>
                </c:pt>
                <c:pt idx="72">
                  <c:v>0.00143981481481481</c:v>
                </c:pt>
                <c:pt idx="73">
                  <c:v>0.00145717592592593</c:v>
                </c:pt>
                <c:pt idx="74">
                  <c:v>0.00149189814814815</c:v>
                </c:pt>
                <c:pt idx="75">
                  <c:v>0</c:v>
                </c:pt>
                <c:pt idx="76">
                  <c:v>0</c:v>
                </c:pt>
                <c:pt idx="77">
                  <c:v>0.00145138888888889</c:v>
                </c:pt>
                <c:pt idx="78">
                  <c:v>0.00144791666666667</c:v>
                </c:pt>
                <c:pt idx="79">
                  <c:v>0.00144791666666667</c:v>
                </c:pt>
                <c:pt idx="80">
                  <c:v>0.00146412037037037</c:v>
                </c:pt>
                <c:pt idx="81">
                  <c:v>0</c:v>
                </c:pt>
                <c:pt idx="82">
                  <c:v>0.00152430555555556</c:v>
                </c:pt>
                <c:pt idx="83">
                  <c:v>0.00147569444444444</c:v>
                </c:pt>
                <c:pt idx="84">
                  <c:v>0.00152430555555556</c:v>
                </c:pt>
                <c:pt idx="85">
                  <c:v>0.00144328703703704</c:v>
                </c:pt>
                <c:pt idx="86">
                  <c:v>0.00143981481481481</c:v>
                </c:pt>
                <c:pt idx="87">
                  <c:v>0</c:v>
                </c:pt>
                <c:pt idx="88">
                  <c:v>0</c:v>
                </c:pt>
                <c:pt idx="89">
                  <c:v>0.00141550925925926</c:v>
                </c:pt>
                <c:pt idx="90">
                  <c:v>0.00144328703703704</c:v>
                </c:pt>
                <c:pt idx="91">
                  <c:v>0.00145023148148148</c:v>
                </c:pt>
                <c:pt idx="92">
                  <c:v>0.00141782407407407</c:v>
                </c:pt>
                <c:pt idx="93">
                  <c:v>0.00140625</c:v>
                </c:pt>
                <c:pt idx="94">
                  <c:v>0</c:v>
                </c:pt>
                <c:pt idx="95">
                  <c:v>0.00139814814814815</c:v>
                </c:pt>
                <c:pt idx="96">
                  <c:v>0.00140972222222222</c:v>
                </c:pt>
                <c:pt idx="97">
                  <c:v>0.00141550925925926</c:v>
                </c:pt>
                <c:pt idx="98">
                  <c:v>0.00145833333333333</c:v>
                </c:pt>
                <c:pt idx="99">
                  <c:v>0.00140856481481481</c:v>
                </c:pt>
                <c:pt idx="100">
                  <c:v>0</c:v>
                </c:pt>
                <c:pt idx="101">
                  <c:v>0</c:v>
                </c:pt>
                <c:pt idx="102">
                  <c:v>0.00144444444444444</c:v>
                </c:pt>
                <c:pt idx="103">
                  <c:v>0.0013900462962963</c:v>
                </c:pt>
                <c:pt idx="104">
                  <c:v>0.001375</c:v>
                </c:pt>
                <c:pt idx="105">
                  <c:v>0.00146875</c:v>
                </c:pt>
                <c:pt idx="106">
                  <c:v>0.00142361111111111</c:v>
                </c:pt>
                <c:pt idx="107">
                  <c:v>0.00139351851851852</c:v>
                </c:pt>
                <c:pt idx="108">
                  <c:v>0</c:v>
                </c:pt>
                <c:pt idx="109">
                  <c:v>0</c:v>
                </c:pt>
                <c:pt idx="110">
                  <c:v>0.00137731481481481</c:v>
                </c:pt>
                <c:pt idx="111">
                  <c:v>0</c:v>
                </c:pt>
                <c:pt idx="112">
                  <c:v>0.00137384259259259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138078703703704</c:v>
                </c:pt>
                <c:pt idx="119">
                  <c:v>0.00138425925925926</c:v>
                </c:pt>
                <c:pt idx="120">
                  <c:v>0.00137152777777778</c:v>
                </c:pt>
                <c:pt idx="121">
                  <c:v>0.0013761574074074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0137384259259259</c:v>
                </c:pt>
                <c:pt idx="126">
                  <c:v>0.00135648148148148</c:v>
                </c:pt>
              </c:numCache>
            </c:numRef>
          </c:yVal>
          <c:smooth val="0"/>
        </c:ser>
        <c:axId val="34333489"/>
        <c:axId val="55825577"/>
      </c:scatterChart>
      <c:valAx>
        <c:axId val="3433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18098065755578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25577"/>
        <c:crossesAt val="0"/>
        <c:crossBetween val="midCat"/>
      </c:valAx>
      <c:valAx>
        <c:axId val="5582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lits</a:t>
                </a:r>
              </a:p>
            </c:rich>
          </c:tx>
          <c:layout>
            <c:manualLayout>
              <c:xMode val="edge"/>
              <c:yMode val="edge"/>
              <c:x val="0.0522638955595337"/>
              <c:y val="0.422779922779923"/>
            </c:manualLayout>
          </c:layout>
          <c:overlay val="0"/>
          <c:spPr>
            <a:noFill/>
            <a:ln w="0">
              <a:noFill/>
            </a:ln>
          </c:spPr>
        </c:title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33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1"/>
    </row>
    <row r="2" customFormat="false" ht="13" hidden="false" customHeight="false" outlineLevel="0" collapsed="false">
      <c r="A2" s="2" t="n">
        <v>37407</v>
      </c>
      <c r="B2" s="1" t="n">
        <v>0.00163194444444444</v>
      </c>
      <c r="C2" s="1" t="n">
        <v>0.00163078703703704</v>
      </c>
      <c r="D2" s="0" t="n">
        <v>9572</v>
      </c>
      <c r="E2" s="0" t="n">
        <v>9579</v>
      </c>
      <c r="F2" s="0" t="n">
        <v>0</v>
      </c>
      <c r="J2" s="1"/>
    </row>
    <row r="3" customFormat="false" ht="13" hidden="false" customHeight="false" outlineLevel="0" collapsed="false">
      <c r="A3" s="2" t="n">
        <v>37408</v>
      </c>
      <c r="B3" s="1" t="n">
        <v>0.00160185185185185</v>
      </c>
      <c r="C3" s="1" t="n">
        <v>0.0016099537037037</v>
      </c>
      <c r="D3" s="0" t="n">
        <v>9751</v>
      </c>
      <c r="E3" s="0" t="n">
        <v>9700</v>
      </c>
      <c r="F3" s="0" t="n">
        <v>0</v>
      </c>
      <c r="J3" s="1"/>
    </row>
    <row r="4" customFormat="false" ht="13" hidden="false" customHeight="false" outlineLevel="0" collapsed="false">
      <c r="A4" s="2" t="n">
        <v>37409</v>
      </c>
      <c r="B4" s="1" t="n">
        <v>0.00158912037037037</v>
      </c>
      <c r="C4" s="1" t="n">
        <v>0.0015787037037037</v>
      </c>
      <c r="D4" s="0" t="n">
        <v>9829</v>
      </c>
      <c r="E4" s="0" t="n">
        <v>9892</v>
      </c>
      <c r="F4" s="0" t="n">
        <v>0</v>
      </c>
    </row>
    <row r="5" customFormat="false" ht="13" hidden="false" customHeight="false" outlineLevel="0" collapsed="false">
      <c r="A5" s="2" t="n">
        <v>37410</v>
      </c>
      <c r="B5" s="1" t="n">
        <v>0</v>
      </c>
      <c r="C5" s="1" t="n">
        <v>0</v>
      </c>
      <c r="D5" s="0" t="n">
        <v>0</v>
      </c>
      <c r="E5" s="0" t="n">
        <v>0</v>
      </c>
      <c r="F5" s="0" t="n">
        <v>0</v>
      </c>
      <c r="J5" s="1"/>
    </row>
    <row r="6" customFormat="false" ht="13" hidden="false" customHeight="false" outlineLevel="0" collapsed="false">
      <c r="A6" s="2" t="n">
        <v>37411</v>
      </c>
      <c r="B6" s="1" t="n">
        <v>0.00164930555555556</v>
      </c>
      <c r="C6" s="1" t="n">
        <v>0.00159953703703704</v>
      </c>
      <c r="D6" s="0" t="n">
        <v>9469</v>
      </c>
      <c r="E6" s="0" t="n">
        <v>9767</v>
      </c>
      <c r="F6" s="0" t="n">
        <v>0</v>
      </c>
      <c r="G6" s="0" t="n">
        <v>12</v>
      </c>
      <c r="H6" s="0" t="n">
        <v>30</v>
      </c>
      <c r="J6" s="1"/>
    </row>
    <row r="7" customFormat="false" ht="13" hidden="false" customHeight="false" outlineLevel="0" collapsed="false">
      <c r="A7" s="2" t="n">
        <v>37412</v>
      </c>
      <c r="B7" s="1" t="n">
        <v>0.00164467592592593</v>
      </c>
      <c r="C7" s="1" t="n">
        <v>0.00163194444444444</v>
      </c>
      <c r="D7" s="0" t="n">
        <v>9498</v>
      </c>
      <c r="E7" s="0" t="n">
        <v>9570</v>
      </c>
      <c r="F7" s="0" t="n">
        <v>0</v>
      </c>
      <c r="J7" s="1"/>
    </row>
    <row r="8" customFormat="false" ht="13" hidden="false" customHeight="false" outlineLevel="0" collapsed="false">
      <c r="A8" s="2" t="n">
        <v>37413</v>
      </c>
      <c r="B8" s="1" t="n">
        <v>0.00161226851851852</v>
      </c>
      <c r="C8" s="1" t="n">
        <v>0.00157060185185185</v>
      </c>
      <c r="D8" s="0" t="n">
        <v>9691</v>
      </c>
      <c r="E8" s="0" t="n">
        <v>9944</v>
      </c>
      <c r="F8" s="0" t="n">
        <v>0</v>
      </c>
      <c r="J8" s="1"/>
    </row>
    <row r="9" customFormat="false" ht="13" hidden="false" customHeight="false" outlineLevel="0" collapsed="false">
      <c r="A9" s="2" t="n">
        <v>37414</v>
      </c>
      <c r="B9" s="1" t="n">
        <v>0.00156828703703704</v>
      </c>
      <c r="C9" s="1" t="n">
        <v>0.00161111111111111</v>
      </c>
      <c r="D9" s="0" t="n">
        <v>9960</v>
      </c>
      <c r="E9" s="0" t="n">
        <v>9694</v>
      </c>
      <c r="F9" s="0" t="n">
        <v>0</v>
      </c>
      <c r="G9" s="0" t="n">
        <v>12</v>
      </c>
      <c r="H9" s="0" t="n">
        <v>34</v>
      </c>
      <c r="J9" s="1"/>
    </row>
    <row r="10" customFormat="false" ht="13" hidden="false" customHeight="false" outlineLevel="0" collapsed="false">
      <c r="A10" s="2" t="n">
        <v>37415</v>
      </c>
      <c r="B10" s="1" t="n">
        <v>0.00160648148148148</v>
      </c>
      <c r="C10" s="1" t="n">
        <v>0.00162268518518519</v>
      </c>
      <c r="D10" s="0" t="n">
        <v>9723</v>
      </c>
      <c r="E10" s="0" t="n">
        <v>9624</v>
      </c>
      <c r="F10" s="0" t="n">
        <v>0</v>
      </c>
      <c r="J10" s="1"/>
    </row>
    <row r="11" customFormat="false" ht="13" hidden="false" customHeight="false" outlineLevel="0" collapsed="false">
      <c r="A11" s="2" t="n">
        <v>37416</v>
      </c>
      <c r="B11" s="1" t="n">
        <v>0.00159490740740741</v>
      </c>
      <c r="C11" s="1" t="n">
        <v>0.00159143518518519</v>
      </c>
      <c r="D11" s="0" t="n">
        <v>9791</v>
      </c>
      <c r="E11" s="0" t="n">
        <v>9816</v>
      </c>
      <c r="F11" s="0" t="n">
        <v>0</v>
      </c>
      <c r="J11" s="1"/>
    </row>
    <row r="12" customFormat="false" ht="13" hidden="false" customHeight="false" outlineLevel="0" collapsed="false">
      <c r="A12" s="2" t="n">
        <v>37417</v>
      </c>
      <c r="B12" s="1" t="n">
        <v>0</v>
      </c>
      <c r="C12" s="1" t="n">
        <v>0</v>
      </c>
      <c r="D12" s="0" t="n">
        <v>0</v>
      </c>
      <c r="E12" s="0" t="n">
        <v>0</v>
      </c>
      <c r="F12" s="0" t="n">
        <v>0</v>
      </c>
      <c r="J12" s="1"/>
    </row>
    <row r="13" customFormat="false" ht="13" hidden="false" customHeight="false" outlineLevel="0" collapsed="false">
      <c r="A13" s="2" t="n">
        <v>37418</v>
      </c>
      <c r="B13" s="1" t="n">
        <v>0.00152662037037037</v>
      </c>
      <c r="C13" s="1" t="n">
        <v>0</v>
      </c>
      <c r="D13" s="0" t="n">
        <v>10231</v>
      </c>
      <c r="E13" s="0" t="n">
        <v>1784</v>
      </c>
      <c r="F13" s="0" t="n">
        <v>0</v>
      </c>
      <c r="G13" s="0" t="n">
        <v>14</v>
      </c>
      <c r="H13" s="0" t="n">
        <v>42</v>
      </c>
      <c r="J13" s="1"/>
    </row>
    <row r="14" customFormat="false" ht="13" hidden="false" customHeight="false" outlineLevel="0" collapsed="false">
      <c r="A14" s="2" t="n">
        <v>37419</v>
      </c>
      <c r="B14" s="1" t="n">
        <v>0.00160648148148148</v>
      </c>
      <c r="C14" s="1" t="n">
        <v>0.00159722222222222</v>
      </c>
      <c r="D14" s="0" t="n">
        <v>9725</v>
      </c>
      <c r="E14" s="0" t="n">
        <v>9776</v>
      </c>
      <c r="F14" s="0" t="n">
        <v>0</v>
      </c>
      <c r="J14" s="1"/>
    </row>
    <row r="15" customFormat="false" ht="13" hidden="false" customHeight="false" outlineLevel="0" collapsed="false">
      <c r="A15" s="2" t="n">
        <v>37420</v>
      </c>
      <c r="B15" s="1" t="n">
        <v>0.00161574074074074</v>
      </c>
      <c r="C15" s="1" t="n">
        <v>0.00158912037037037</v>
      </c>
      <c r="D15" s="0" t="n">
        <v>9664</v>
      </c>
      <c r="E15" s="0" t="n">
        <v>9832</v>
      </c>
      <c r="F15" s="0" t="n">
        <v>0</v>
      </c>
      <c r="J15" s="1"/>
    </row>
    <row r="16" customFormat="false" ht="13" hidden="false" customHeight="false" outlineLevel="0" collapsed="false">
      <c r="A16" s="2" t="n">
        <v>37421</v>
      </c>
      <c r="B16" s="1" t="n">
        <v>0.00161921296296296</v>
      </c>
      <c r="C16" s="1" t="n">
        <v>0.00156712962962963</v>
      </c>
      <c r="D16" s="0" t="n">
        <v>9649</v>
      </c>
      <c r="E16" s="0" t="n">
        <v>9969</v>
      </c>
      <c r="F16" s="0" t="n">
        <v>0</v>
      </c>
      <c r="G16" s="0" t="n">
        <v>16</v>
      </c>
      <c r="H16" s="0" t="n">
        <v>52</v>
      </c>
      <c r="J16" s="1"/>
    </row>
    <row r="17" customFormat="false" ht="13" hidden="false" customHeight="false" outlineLevel="0" collapsed="false">
      <c r="A17" s="2" t="n">
        <v>37422</v>
      </c>
      <c r="B17" s="1" t="n">
        <v>0.00157986111111111</v>
      </c>
      <c r="C17" s="1" t="n">
        <v>0.00157175925925926</v>
      </c>
      <c r="D17" s="0" t="n">
        <v>9885</v>
      </c>
      <c r="E17" s="0" t="n">
        <v>9934</v>
      </c>
      <c r="F17" s="0" t="n">
        <v>0</v>
      </c>
      <c r="J17" s="1"/>
    </row>
    <row r="18" customFormat="false" ht="13" hidden="false" customHeight="false" outlineLevel="0" collapsed="false">
      <c r="A18" s="2" t="n">
        <v>37423</v>
      </c>
      <c r="B18" s="1" t="n">
        <v>0.00158101851851852</v>
      </c>
      <c r="C18" s="1" t="n">
        <v>0.00158101851851852</v>
      </c>
      <c r="D18" s="0" t="n">
        <v>9882</v>
      </c>
      <c r="E18" s="0" t="n">
        <v>9966</v>
      </c>
      <c r="F18" s="0" t="n">
        <v>0</v>
      </c>
      <c r="J18" s="1"/>
    </row>
    <row r="19" customFormat="false" ht="13" hidden="false" customHeight="false" outlineLevel="0" collapsed="false">
      <c r="A19" s="2" t="n">
        <v>37454</v>
      </c>
      <c r="B19" s="1" t="n">
        <v>0</v>
      </c>
      <c r="C19" s="1" t="n">
        <v>0</v>
      </c>
      <c r="D19" s="0" t="n">
        <v>0</v>
      </c>
      <c r="E19" s="0" t="n">
        <v>0</v>
      </c>
      <c r="F19" s="0" t="n">
        <v>0</v>
      </c>
      <c r="J19" s="1"/>
    </row>
    <row r="20" customFormat="false" ht="13" hidden="false" customHeight="false" outlineLevel="0" collapsed="false">
      <c r="A20" s="2" t="n">
        <v>37425</v>
      </c>
      <c r="B20" s="1" t="n">
        <v>0.00158680555555556</v>
      </c>
      <c r="C20" s="1" t="n">
        <v>0.00157175925925926</v>
      </c>
      <c r="D20" s="0" t="n">
        <v>9842</v>
      </c>
      <c r="E20" s="0" t="n">
        <v>9937</v>
      </c>
      <c r="F20" s="0" t="n">
        <v>0</v>
      </c>
      <c r="G20" s="0" t="n">
        <v>17</v>
      </c>
      <c r="H20" s="0" t="n">
        <v>59</v>
      </c>
      <c r="J20" s="1"/>
    </row>
    <row r="21" customFormat="false" ht="13" hidden="false" customHeight="false" outlineLevel="0" collapsed="false">
      <c r="A21" s="2" t="n">
        <v>37426</v>
      </c>
      <c r="B21" s="1" t="n">
        <v>0.00153935185185185</v>
      </c>
      <c r="C21" s="1" t="n">
        <v>0.00153935185185185</v>
      </c>
      <c r="D21" s="0" t="n">
        <v>10145</v>
      </c>
      <c r="E21" s="0" t="n">
        <v>10150</v>
      </c>
      <c r="F21" s="0" t="n">
        <v>0</v>
      </c>
    </row>
    <row r="22" customFormat="false" ht="13" hidden="false" customHeight="false" outlineLevel="0" collapsed="false">
      <c r="A22" s="2" t="n">
        <v>37427</v>
      </c>
      <c r="B22" s="1" t="n">
        <v>0</v>
      </c>
      <c r="C22" s="1" t="n">
        <v>0</v>
      </c>
      <c r="D22" s="0" t="n">
        <v>0</v>
      </c>
      <c r="E22" s="0" t="n">
        <v>0</v>
      </c>
      <c r="F22" s="0" t="n">
        <v>0</v>
      </c>
    </row>
    <row r="23" customFormat="false" ht="13" hidden="false" customHeight="false" outlineLevel="0" collapsed="false">
      <c r="A23" s="2" t="n">
        <v>37428</v>
      </c>
      <c r="B23" s="1" t="n">
        <v>0</v>
      </c>
      <c r="C23" s="1" t="n">
        <v>0</v>
      </c>
      <c r="D23" s="0" t="n">
        <v>0</v>
      </c>
      <c r="E23" s="0" t="n">
        <v>0</v>
      </c>
      <c r="F23" s="0" t="n">
        <v>0</v>
      </c>
    </row>
    <row r="24" customFormat="false" ht="13" hidden="false" customHeight="false" outlineLevel="0" collapsed="false">
      <c r="A24" s="2" t="n">
        <v>37429</v>
      </c>
      <c r="B24" s="1" t="n">
        <v>0</v>
      </c>
      <c r="C24" s="1" t="n">
        <v>0</v>
      </c>
      <c r="D24" s="0" t="n">
        <v>0</v>
      </c>
      <c r="E24" s="0" t="n">
        <v>0</v>
      </c>
      <c r="F24" s="0" t="n">
        <v>0</v>
      </c>
      <c r="J24" s="1"/>
    </row>
    <row r="25" customFormat="false" ht="13" hidden="false" customHeight="false" outlineLevel="0" collapsed="false">
      <c r="A25" s="2" t="n">
        <v>37430</v>
      </c>
      <c r="B25" s="1" t="n">
        <v>0.00152546296296296</v>
      </c>
      <c r="C25" s="1" t="n">
        <v>0.00154050925925926</v>
      </c>
      <c r="D25" s="0" t="n">
        <v>10238</v>
      </c>
      <c r="E25" s="0" t="n">
        <v>10141</v>
      </c>
      <c r="F25" s="0" t="n">
        <v>0</v>
      </c>
      <c r="J25" s="1"/>
    </row>
    <row r="26" customFormat="false" ht="13" hidden="false" customHeight="false" outlineLevel="0" collapsed="false">
      <c r="A26" s="2" t="n">
        <v>37431</v>
      </c>
      <c r="B26" s="1" t="n">
        <v>0.00151967592592593</v>
      </c>
      <c r="C26" s="1" t="n">
        <v>0.00155208333333333</v>
      </c>
      <c r="D26" s="0" t="n">
        <v>10276</v>
      </c>
      <c r="E26" s="0" t="n">
        <v>10067</v>
      </c>
      <c r="F26" s="0" t="n">
        <v>0</v>
      </c>
      <c r="J26" s="1"/>
    </row>
    <row r="27" customFormat="false" ht="13" hidden="false" customHeight="false" outlineLevel="0" collapsed="false">
      <c r="A27" s="2" t="n">
        <v>37432</v>
      </c>
      <c r="B27" s="1" t="n">
        <v>0.00162037037037037</v>
      </c>
      <c r="C27" s="1" t="n">
        <v>0.00156481481481481</v>
      </c>
      <c r="D27" s="0" t="n">
        <v>9640</v>
      </c>
      <c r="E27" s="0" t="n">
        <v>9984</v>
      </c>
      <c r="F27" s="0" t="n">
        <v>0</v>
      </c>
      <c r="G27" s="0" t="n">
        <v>20</v>
      </c>
      <c r="H27" s="0" t="n">
        <v>66</v>
      </c>
      <c r="J27" s="1"/>
    </row>
    <row r="28" customFormat="false" ht="13" hidden="false" customHeight="false" outlineLevel="0" collapsed="false">
      <c r="A28" s="2" t="n">
        <v>37433</v>
      </c>
      <c r="B28" s="1" t="n">
        <v>0</v>
      </c>
      <c r="C28" s="1" t="n">
        <v>0</v>
      </c>
      <c r="D28" s="0" t="n">
        <v>0</v>
      </c>
      <c r="E28" s="0" t="n">
        <v>0</v>
      </c>
      <c r="F28" s="0" t="n">
        <v>0</v>
      </c>
      <c r="J28" s="1"/>
    </row>
    <row r="29" customFormat="false" ht="13" hidden="false" customHeight="false" outlineLevel="0" collapsed="false">
      <c r="A29" s="2" t="n">
        <v>37434</v>
      </c>
      <c r="B29" s="1" t="n">
        <v>0.00154398148148148</v>
      </c>
      <c r="C29" s="1" t="n">
        <v>0.00152199074074074</v>
      </c>
      <c r="D29" s="0" t="n">
        <v>10116</v>
      </c>
      <c r="E29" s="0" t="n">
        <v>10264</v>
      </c>
      <c r="F29" s="0" t="n">
        <v>0</v>
      </c>
      <c r="J29" s="1"/>
    </row>
    <row r="30" customFormat="false" ht="13" hidden="false" customHeight="false" outlineLevel="0" collapsed="false">
      <c r="A30" s="2" t="n">
        <v>37435</v>
      </c>
      <c r="B30" s="1" t="n">
        <v>0.0015150462962963</v>
      </c>
      <c r="C30" s="1" t="n">
        <v>0.00152430555555556</v>
      </c>
      <c r="D30" s="0" t="n">
        <v>10309</v>
      </c>
      <c r="E30" s="0" t="n">
        <v>10250</v>
      </c>
      <c r="F30" s="0" t="n">
        <v>0</v>
      </c>
      <c r="G30" s="0" t="n">
        <v>18</v>
      </c>
      <c r="H30" s="0" t="n">
        <v>72</v>
      </c>
      <c r="J30" s="1"/>
    </row>
    <row r="31" customFormat="false" ht="13" hidden="false" customHeight="false" outlineLevel="0" collapsed="false">
      <c r="A31" s="2" t="n">
        <v>37436</v>
      </c>
      <c r="B31" s="1" t="n">
        <v>0.00153356481481481</v>
      </c>
      <c r="C31" s="1" t="n">
        <v>0.00151388888888889</v>
      </c>
      <c r="D31" s="0" t="n">
        <v>10186</v>
      </c>
      <c r="E31" s="0" t="n">
        <v>10318</v>
      </c>
      <c r="F31" s="0" t="n">
        <v>0</v>
      </c>
      <c r="J31" s="1"/>
    </row>
    <row r="32" customFormat="false" ht="13" hidden="false" customHeight="false" outlineLevel="0" collapsed="false">
      <c r="A32" s="2" t="n">
        <v>37437</v>
      </c>
      <c r="B32" s="1" t="n">
        <v>0</v>
      </c>
      <c r="C32" s="1" t="n">
        <v>0</v>
      </c>
      <c r="D32" s="0" t="n">
        <v>0</v>
      </c>
      <c r="E32" s="0" t="n">
        <v>0</v>
      </c>
      <c r="F32" s="0" t="n">
        <v>0</v>
      </c>
      <c r="J32" s="1"/>
    </row>
    <row r="33" customFormat="false" ht="13" hidden="false" customHeight="false" outlineLevel="0" collapsed="false">
      <c r="A33" s="2" t="n">
        <v>37438</v>
      </c>
      <c r="B33" s="1" t="n">
        <v>0</v>
      </c>
      <c r="C33" s="1" t="n">
        <v>0</v>
      </c>
      <c r="D33" s="0" t="n">
        <v>0</v>
      </c>
      <c r="E33" s="0" t="n">
        <v>0</v>
      </c>
      <c r="F33" s="0" t="n">
        <v>0</v>
      </c>
      <c r="J33" s="1"/>
    </row>
    <row r="34" customFormat="false" ht="13" hidden="false" customHeight="false" outlineLevel="0" collapsed="false">
      <c r="A34" s="2" t="n">
        <v>37439</v>
      </c>
      <c r="B34" s="1" t="n">
        <v>0.00159490740740741</v>
      </c>
      <c r="C34" s="1" t="n">
        <v>0.00155208333333333</v>
      </c>
      <c r="D34" s="0" t="n">
        <v>9794</v>
      </c>
      <c r="E34" s="0" t="n">
        <v>10067</v>
      </c>
      <c r="F34" s="0" t="n">
        <v>0</v>
      </c>
      <c r="G34" s="0" t="n">
        <v>20</v>
      </c>
      <c r="H34" s="0" t="n">
        <v>77</v>
      </c>
      <c r="J34" s="1"/>
    </row>
    <row r="35" customFormat="false" ht="13" hidden="false" customHeight="false" outlineLevel="0" collapsed="false">
      <c r="A35" s="2" t="n">
        <v>37440</v>
      </c>
      <c r="B35" s="1" t="n">
        <v>0.00155671296296296</v>
      </c>
      <c r="C35" s="1" t="n">
        <v>0</v>
      </c>
      <c r="D35" s="0" t="n">
        <v>10034</v>
      </c>
      <c r="E35" s="0" t="n">
        <v>0</v>
      </c>
      <c r="F35" s="0" t="n">
        <v>0</v>
      </c>
      <c r="J35" s="1"/>
    </row>
    <row r="36" customFormat="false" ht="13" hidden="false" customHeight="false" outlineLevel="0" collapsed="false">
      <c r="A36" s="2" t="n">
        <v>37441</v>
      </c>
      <c r="B36" s="1" t="n">
        <v>0.00149884259259259</v>
      </c>
      <c r="C36" s="1" t="n">
        <v>0.00147569444444444</v>
      </c>
      <c r="D36" s="0" t="n">
        <v>10421</v>
      </c>
      <c r="E36" s="0" t="n">
        <v>10582</v>
      </c>
      <c r="F36" s="0" t="n">
        <v>0</v>
      </c>
      <c r="J36" s="1"/>
    </row>
    <row r="37" customFormat="false" ht="13" hidden="false" customHeight="false" outlineLevel="0" collapsed="false">
      <c r="A37" s="2" t="n">
        <v>37442</v>
      </c>
      <c r="B37" s="1" t="n">
        <v>0.00150231481481481</v>
      </c>
      <c r="C37" s="1" t="n">
        <v>0.00149537037037037</v>
      </c>
      <c r="D37" s="0" t="n">
        <v>10399</v>
      </c>
      <c r="E37" s="0" t="n">
        <v>10443</v>
      </c>
      <c r="F37" s="0" t="n">
        <v>0</v>
      </c>
      <c r="G37" s="0" t="n">
        <v>22</v>
      </c>
      <c r="H37" s="0" t="n">
        <v>80</v>
      </c>
      <c r="J37" s="1"/>
    </row>
    <row r="38" customFormat="false" ht="13" hidden="false" customHeight="false" outlineLevel="0" collapsed="false">
      <c r="A38" s="2" t="n">
        <v>37443</v>
      </c>
      <c r="B38" s="1" t="n">
        <v>0.00150810185185185</v>
      </c>
      <c r="C38" s="1" t="n">
        <v>0.0015</v>
      </c>
      <c r="D38" s="0" t="n">
        <v>10359</v>
      </c>
      <c r="E38" s="0" t="n">
        <v>10414</v>
      </c>
      <c r="F38" s="0" t="n">
        <v>0</v>
      </c>
      <c r="J38" s="1"/>
    </row>
    <row r="39" customFormat="false" ht="13" hidden="false" customHeight="false" outlineLevel="0" collapsed="false">
      <c r="A39" s="2" t="n">
        <v>37444</v>
      </c>
      <c r="B39" s="1" t="n">
        <v>0.00150231481481481</v>
      </c>
      <c r="C39" s="1" t="n">
        <v>0.00148148148148148</v>
      </c>
      <c r="D39" s="0" t="n">
        <v>10398</v>
      </c>
      <c r="E39" s="0" t="n">
        <v>10544</v>
      </c>
      <c r="F39" s="0" t="n">
        <v>0</v>
      </c>
      <c r="J39" s="1"/>
    </row>
    <row r="40" customFormat="false" ht="13" hidden="false" customHeight="false" outlineLevel="0" collapsed="false">
      <c r="A40" s="2" t="n">
        <v>37445</v>
      </c>
      <c r="B40" s="1" t="n">
        <v>0</v>
      </c>
      <c r="C40" s="1" t="n">
        <v>0</v>
      </c>
      <c r="D40" s="0" t="n">
        <v>0</v>
      </c>
      <c r="E40" s="0" t="n">
        <v>0</v>
      </c>
      <c r="F40" s="0" t="n">
        <v>0</v>
      </c>
      <c r="J40" s="1"/>
    </row>
    <row r="41" customFormat="false" ht="13" hidden="false" customHeight="false" outlineLevel="0" collapsed="false">
      <c r="A41" s="2" t="n">
        <v>37446</v>
      </c>
      <c r="B41" s="1" t="n">
        <v>0.00150115740740741</v>
      </c>
      <c r="C41" s="1" t="n">
        <v>0.00151041666666667</v>
      </c>
      <c r="D41" s="0" t="n">
        <v>10408</v>
      </c>
      <c r="E41" s="0" t="n">
        <v>10338</v>
      </c>
      <c r="F41" s="0" t="n">
        <v>0</v>
      </c>
      <c r="G41" s="0" t="n">
        <v>20</v>
      </c>
      <c r="H41" s="0" t="n">
        <v>78</v>
      </c>
      <c r="J41" s="1"/>
    </row>
    <row r="42" customFormat="false" ht="13" hidden="false" customHeight="false" outlineLevel="0" collapsed="false">
      <c r="A42" s="2" t="n">
        <v>37447</v>
      </c>
      <c r="B42" s="1" t="n">
        <v>0.00153356481481481</v>
      </c>
      <c r="C42" s="1" t="n">
        <v>0.00150347222222222</v>
      </c>
      <c r="D42" s="0" t="n">
        <v>10187</v>
      </c>
      <c r="E42" s="0" t="n">
        <v>10391</v>
      </c>
      <c r="F42" s="0" t="n">
        <v>0</v>
      </c>
      <c r="J42" s="1"/>
    </row>
    <row r="43" customFormat="false" ht="13" hidden="false" customHeight="false" outlineLevel="0" collapsed="false">
      <c r="A43" s="2" t="n">
        <v>37448</v>
      </c>
      <c r="B43" s="1" t="n">
        <v>0</v>
      </c>
      <c r="C43" s="1" t="n">
        <v>0</v>
      </c>
      <c r="D43" s="0" t="n">
        <v>0</v>
      </c>
      <c r="E43" s="0" t="n">
        <v>0</v>
      </c>
      <c r="F43" s="0" t="n">
        <v>0</v>
      </c>
      <c r="J43" s="1"/>
    </row>
    <row r="44" customFormat="false" ht="13" hidden="false" customHeight="false" outlineLevel="0" collapsed="false">
      <c r="A44" s="2" t="n">
        <v>37449</v>
      </c>
      <c r="B44" s="1" t="n">
        <v>0</v>
      </c>
      <c r="C44" s="1" t="n">
        <v>0</v>
      </c>
      <c r="D44" s="0" t="n">
        <v>0</v>
      </c>
      <c r="E44" s="0" t="n">
        <v>0</v>
      </c>
      <c r="F44" s="0" t="n">
        <v>0</v>
      </c>
      <c r="G44" s="0" t="n">
        <v>20</v>
      </c>
      <c r="H44" s="0" t="n">
        <v>92</v>
      </c>
      <c r="J44" s="1"/>
    </row>
    <row r="45" customFormat="false" ht="13" hidden="false" customHeight="false" outlineLevel="0" collapsed="false">
      <c r="A45" s="2" t="n">
        <v>37450</v>
      </c>
      <c r="B45" s="1" t="n">
        <v>0.00153819444444444</v>
      </c>
      <c r="C45" s="1" t="n">
        <v>0.00151041666666667</v>
      </c>
      <c r="D45" s="0" t="n">
        <v>10156</v>
      </c>
      <c r="E45" s="0" t="n">
        <v>10338</v>
      </c>
      <c r="F45" s="0" t="n">
        <v>10200</v>
      </c>
      <c r="J45" s="1"/>
    </row>
    <row r="46" customFormat="false" ht="13" hidden="false" customHeight="false" outlineLevel="0" collapsed="false">
      <c r="A46" s="2" t="n">
        <v>37451</v>
      </c>
      <c r="B46" s="1" t="n">
        <v>0.00154976851851852</v>
      </c>
      <c r="C46" s="1" t="n">
        <v>0.00154166666666667</v>
      </c>
      <c r="D46" s="0" t="n">
        <v>10082</v>
      </c>
      <c r="E46" s="0" t="n">
        <v>10131</v>
      </c>
      <c r="J46" s="1"/>
    </row>
    <row r="47" customFormat="false" ht="13" hidden="false" customHeight="false" outlineLevel="0" collapsed="false">
      <c r="A47" s="2" t="n">
        <v>37452</v>
      </c>
      <c r="B47" s="1" t="n">
        <v>0.00153125</v>
      </c>
      <c r="C47" s="1" t="n">
        <v>0.00155787037037037</v>
      </c>
      <c r="D47" s="0" t="n">
        <v>10204</v>
      </c>
      <c r="E47" s="0" t="n">
        <v>10026</v>
      </c>
      <c r="F47" s="0" t="n">
        <v>0</v>
      </c>
      <c r="J47" s="1"/>
    </row>
    <row r="48" customFormat="false" ht="13" hidden="false" customHeight="false" outlineLevel="0" collapsed="false">
      <c r="A48" s="2" t="n">
        <v>37453</v>
      </c>
      <c r="B48" s="1" t="n">
        <v>0.00149537037037037</v>
      </c>
      <c r="C48" s="1" t="n">
        <v>0.00154513888888889</v>
      </c>
      <c r="D48" s="0" t="n">
        <v>10448</v>
      </c>
      <c r="E48" s="0" t="n">
        <v>10105</v>
      </c>
      <c r="F48" s="0" t="n">
        <v>0</v>
      </c>
      <c r="G48" s="0" t="n">
        <v>24</v>
      </c>
      <c r="H48" s="0" t="n">
        <v>103</v>
      </c>
      <c r="J48" s="1"/>
    </row>
    <row r="49" customFormat="false" ht="13" hidden="false" customHeight="false" outlineLevel="0" collapsed="false">
      <c r="A49" s="2" t="n">
        <v>37454</v>
      </c>
      <c r="B49" s="1" t="n">
        <v>0.00148611111111111</v>
      </c>
      <c r="C49" s="1" t="n">
        <v>0.00150231481481481</v>
      </c>
      <c r="D49" s="0" t="n">
        <v>10510</v>
      </c>
      <c r="E49" s="0" t="n">
        <v>10399</v>
      </c>
      <c r="F49" s="0" t="n">
        <v>0</v>
      </c>
      <c r="J49" s="1"/>
    </row>
    <row r="50" customFormat="false" ht="13" hidden="false" customHeight="false" outlineLevel="0" collapsed="false">
      <c r="A50" s="2" t="n">
        <v>37455</v>
      </c>
      <c r="B50" s="1" t="n">
        <v>0</v>
      </c>
      <c r="C50" s="1" t="n">
        <v>0</v>
      </c>
      <c r="D50" s="0" t="n">
        <v>0</v>
      </c>
      <c r="E50" s="0" t="n">
        <v>0</v>
      </c>
      <c r="F50" s="0" t="n">
        <v>0</v>
      </c>
      <c r="J50" s="1"/>
    </row>
    <row r="51" customFormat="false" ht="13" hidden="false" customHeight="false" outlineLevel="0" collapsed="false">
      <c r="A51" s="2" t="n">
        <v>37456</v>
      </c>
      <c r="B51" s="1" t="n">
        <v>0</v>
      </c>
      <c r="C51" s="1" t="n">
        <v>0</v>
      </c>
      <c r="D51" s="0" t="n">
        <v>0</v>
      </c>
      <c r="E51" s="0" t="n">
        <v>0</v>
      </c>
      <c r="F51" s="0" t="n">
        <v>0</v>
      </c>
      <c r="G51" s="0" t="n">
        <v>25</v>
      </c>
      <c r="H51" s="0" t="n">
        <v>101</v>
      </c>
      <c r="J51" s="1"/>
    </row>
    <row r="52" customFormat="false" ht="13" hidden="false" customHeight="false" outlineLevel="0" collapsed="false">
      <c r="A52" s="2" t="n">
        <v>37457</v>
      </c>
      <c r="B52" s="1" t="n">
        <v>0.00153240740740741</v>
      </c>
      <c r="C52" s="1" t="n">
        <v>0.00149884259259259</v>
      </c>
      <c r="D52" s="0" t="n">
        <v>10189</v>
      </c>
      <c r="E52" s="0" t="n">
        <v>10418</v>
      </c>
      <c r="F52" s="0" t="n">
        <v>0</v>
      </c>
      <c r="J52" s="1"/>
    </row>
    <row r="53" customFormat="false" ht="13" hidden="false" customHeight="false" outlineLevel="0" collapsed="false">
      <c r="A53" s="2" t="n">
        <v>37458</v>
      </c>
      <c r="B53" s="1" t="n">
        <v>0.00149305555555556</v>
      </c>
      <c r="C53" s="1" t="n">
        <v>0.00147106481481481</v>
      </c>
      <c r="D53" s="0" t="n">
        <v>10464</v>
      </c>
      <c r="E53" s="0" t="n">
        <v>10614</v>
      </c>
      <c r="F53" s="0" t="n">
        <v>0</v>
      </c>
      <c r="J53" s="1"/>
    </row>
    <row r="54" customFormat="false" ht="13" hidden="false" customHeight="false" outlineLevel="0" collapsed="false">
      <c r="A54" s="2" t="n">
        <v>37459</v>
      </c>
      <c r="B54" s="1" t="n">
        <v>0.00147569444444444</v>
      </c>
      <c r="C54" s="1" t="n">
        <v>0.00146180555555556</v>
      </c>
      <c r="D54" s="0" t="n">
        <v>10583</v>
      </c>
      <c r="E54" s="0" t="n">
        <v>10682</v>
      </c>
      <c r="F54" s="0" t="n">
        <v>0</v>
      </c>
      <c r="J54" s="1"/>
    </row>
    <row r="55" customFormat="false" ht="13" hidden="false" customHeight="false" outlineLevel="0" collapsed="false">
      <c r="A55" s="2" t="n">
        <v>37460</v>
      </c>
      <c r="B55" s="1" t="n">
        <v>0.00150810185185185</v>
      </c>
      <c r="C55" s="1" t="n">
        <v>0.00149189814814815</v>
      </c>
      <c r="D55" s="0" t="n">
        <v>10353</v>
      </c>
      <c r="E55" s="0" t="n">
        <v>10468</v>
      </c>
      <c r="F55" s="0" t="n">
        <v>0</v>
      </c>
      <c r="G55" s="0" t="n">
        <v>31</v>
      </c>
      <c r="H55" s="0" t="n">
        <v>126</v>
      </c>
      <c r="J55" s="1"/>
    </row>
    <row r="56" customFormat="false" ht="13" hidden="false" customHeight="false" outlineLevel="0" collapsed="false">
      <c r="A56" s="2" t="n">
        <v>37461</v>
      </c>
      <c r="B56" s="1" t="n">
        <v>0.00158101851851852</v>
      </c>
      <c r="C56" s="1" t="n">
        <v>0.00151041666666667</v>
      </c>
      <c r="D56" s="0" t="n">
        <v>9897</v>
      </c>
      <c r="E56" s="0" t="n">
        <v>10340</v>
      </c>
      <c r="F56" s="0" t="n">
        <v>0</v>
      </c>
      <c r="J56" s="1"/>
    </row>
    <row r="57" customFormat="false" ht="13" hidden="false" customHeight="false" outlineLevel="0" collapsed="false">
      <c r="A57" s="2" t="n">
        <v>37462</v>
      </c>
      <c r="B57" s="1" t="n">
        <v>0</v>
      </c>
      <c r="C57" s="1" t="n">
        <v>0</v>
      </c>
      <c r="D57" s="0" t="n">
        <v>0</v>
      </c>
      <c r="E57" s="0" t="n">
        <v>0</v>
      </c>
      <c r="F57" s="0" t="n">
        <v>0</v>
      </c>
      <c r="J57" s="1"/>
    </row>
    <row r="58" customFormat="false" ht="13" hidden="false" customHeight="false" outlineLevel="0" collapsed="false">
      <c r="A58" s="2" t="n">
        <v>37463</v>
      </c>
      <c r="B58" s="1" t="n">
        <v>0.0015474537037037</v>
      </c>
      <c r="C58" s="1" t="n">
        <v>0.00153125</v>
      </c>
      <c r="D58" s="0" t="n">
        <v>10091</v>
      </c>
      <c r="E58" s="0" t="n">
        <v>10201</v>
      </c>
      <c r="F58" s="0" t="n">
        <v>0</v>
      </c>
      <c r="G58" s="0" t="n">
        <v>30</v>
      </c>
      <c r="H58" s="0" t="n">
        <v>108</v>
      </c>
      <c r="J58" s="1"/>
    </row>
    <row r="59" customFormat="false" ht="13" hidden="false" customHeight="false" outlineLevel="0" collapsed="false">
      <c r="A59" s="2" t="n">
        <v>37464</v>
      </c>
      <c r="B59" s="1" t="n">
        <v>0.00150810185185185</v>
      </c>
      <c r="C59" s="1" t="n">
        <v>0.00152546296296296</v>
      </c>
      <c r="D59" s="0" t="n">
        <v>10353</v>
      </c>
      <c r="E59" s="0" t="n">
        <v>10239</v>
      </c>
      <c r="F59" s="0" t="n">
        <v>0</v>
      </c>
      <c r="J59" s="1"/>
    </row>
    <row r="60" customFormat="false" ht="13" hidden="false" customHeight="false" outlineLevel="0" collapsed="false">
      <c r="A60" s="2" t="n">
        <v>37465</v>
      </c>
      <c r="B60" s="1" t="n">
        <v>0.00152430555555556</v>
      </c>
      <c r="C60" s="1" t="n">
        <v>0.00151273148148148</v>
      </c>
      <c r="D60" s="0" t="n">
        <v>10250</v>
      </c>
      <c r="E60" s="0" t="n">
        <v>10327</v>
      </c>
      <c r="F60" s="0" t="n">
        <v>0</v>
      </c>
      <c r="J60" s="1"/>
    </row>
    <row r="61" customFormat="false" ht="13" hidden="false" customHeight="false" outlineLevel="0" collapsed="false">
      <c r="A61" s="2" t="n">
        <v>37466</v>
      </c>
      <c r="B61" s="1" t="n">
        <v>0</v>
      </c>
      <c r="C61" s="1" t="n">
        <v>0</v>
      </c>
      <c r="D61" s="0" t="n">
        <v>0</v>
      </c>
      <c r="E61" s="0" t="n">
        <v>0</v>
      </c>
      <c r="F61" s="0" t="n">
        <v>0</v>
      </c>
      <c r="J61" s="1"/>
    </row>
    <row r="62" customFormat="false" ht="13" hidden="false" customHeight="false" outlineLevel="0" collapsed="false">
      <c r="A62" s="2" t="n">
        <v>37467</v>
      </c>
      <c r="B62" s="1" t="n">
        <v>0.0015</v>
      </c>
      <c r="C62" s="1" t="n">
        <v>0.00150231481481481</v>
      </c>
      <c r="D62" s="0" t="n">
        <v>10412</v>
      </c>
      <c r="E62" s="0" t="n">
        <v>10397</v>
      </c>
      <c r="F62" s="0" t="n">
        <v>0</v>
      </c>
      <c r="G62" s="0" t="n">
        <v>30</v>
      </c>
      <c r="H62" s="0" t="n">
        <v>110</v>
      </c>
      <c r="J62" s="1"/>
    </row>
    <row r="63" customFormat="false" ht="13" hidden="false" customHeight="false" outlineLevel="0" collapsed="false">
      <c r="A63" s="3" t="n">
        <v>37468</v>
      </c>
      <c r="B63" s="1" t="n">
        <v>0.00155092592592593</v>
      </c>
      <c r="C63" s="1" t="n">
        <v>0.00157175925925926</v>
      </c>
      <c r="D63" s="0" t="n">
        <v>10069</v>
      </c>
      <c r="E63" s="0" t="n">
        <v>9936</v>
      </c>
      <c r="F63" s="0" t="n">
        <v>0</v>
      </c>
      <c r="J63" s="1"/>
    </row>
    <row r="64" customFormat="false" ht="13" hidden="false" customHeight="false" outlineLevel="0" collapsed="false">
      <c r="A64" s="2" t="n">
        <v>37469</v>
      </c>
      <c r="B64" s="1" t="n">
        <v>0.00156365740740741</v>
      </c>
      <c r="C64" s="1" t="n">
        <v>0.00156134259259259</v>
      </c>
      <c r="D64" s="0" t="n">
        <v>9987</v>
      </c>
      <c r="E64" s="0" t="n">
        <v>10005</v>
      </c>
      <c r="F64" s="0" t="n">
        <v>0</v>
      </c>
      <c r="J64" s="1"/>
    </row>
    <row r="65" customFormat="false" ht="13" hidden="false" customHeight="false" outlineLevel="0" collapsed="false">
      <c r="A65" s="2" t="n">
        <v>37470</v>
      </c>
      <c r="B65" s="1" t="n">
        <v>0</v>
      </c>
      <c r="C65" s="1" t="n">
        <v>0</v>
      </c>
      <c r="D65" s="0" t="n">
        <v>0</v>
      </c>
      <c r="E65" s="0" t="n">
        <v>0</v>
      </c>
      <c r="F65" s="0" t="n">
        <v>0</v>
      </c>
      <c r="G65" s="0" t="n">
        <v>18</v>
      </c>
      <c r="H65" s="0" t="n">
        <v>104</v>
      </c>
      <c r="J65" s="1"/>
    </row>
    <row r="66" customFormat="false" ht="13" hidden="false" customHeight="false" outlineLevel="0" collapsed="false">
      <c r="A66" s="2" t="n">
        <v>37471</v>
      </c>
      <c r="B66" s="1" t="n">
        <v>0</v>
      </c>
      <c r="C66" s="1" t="n">
        <v>0</v>
      </c>
      <c r="D66" s="0" t="n">
        <v>0</v>
      </c>
      <c r="E66" s="0" t="n">
        <v>0</v>
      </c>
      <c r="F66" s="0" t="n">
        <v>0</v>
      </c>
      <c r="J66" s="1"/>
    </row>
    <row r="67" customFormat="false" ht="13" hidden="false" customHeight="false" outlineLevel="0" collapsed="false">
      <c r="A67" s="2" t="n">
        <v>37472</v>
      </c>
      <c r="B67" s="1" t="n">
        <v>0.00145949074074074</v>
      </c>
      <c r="C67" s="1" t="n">
        <v>0.00145833333333333</v>
      </c>
      <c r="D67" s="0" t="n">
        <v>10702</v>
      </c>
      <c r="E67" s="0" t="n">
        <v>10708</v>
      </c>
      <c r="F67" s="0" t="n">
        <v>0</v>
      </c>
      <c r="J67" s="1"/>
    </row>
    <row r="68" customFormat="false" ht="13" hidden="false" customHeight="false" outlineLevel="0" collapsed="false">
      <c r="A68" s="2" t="n">
        <v>37473</v>
      </c>
      <c r="B68" s="1" t="n">
        <v>0.00145717592592593</v>
      </c>
      <c r="C68" s="1" t="n">
        <v>0.00145601851851852</v>
      </c>
      <c r="D68" s="0" t="n">
        <v>10719</v>
      </c>
      <c r="E68" s="0" t="n">
        <v>10729</v>
      </c>
      <c r="F68" s="0" t="n">
        <v>0</v>
      </c>
      <c r="J68" s="1"/>
    </row>
    <row r="69" customFormat="false" ht="13" hidden="false" customHeight="false" outlineLevel="0" collapsed="false">
      <c r="A69" s="2" t="n">
        <v>37474</v>
      </c>
      <c r="B69" s="1" t="n">
        <v>0.00151851851851852</v>
      </c>
      <c r="C69" s="1" t="n">
        <v>0.00150694444444444</v>
      </c>
      <c r="D69" s="0" t="n">
        <v>10289</v>
      </c>
      <c r="E69" s="0" t="n">
        <v>10361</v>
      </c>
      <c r="F69" s="0" t="n">
        <v>0</v>
      </c>
      <c r="G69" s="0" t="n">
        <v>30</v>
      </c>
      <c r="H69" s="0" t="n">
        <v>120</v>
      </c>
      <c r="J69" s="1"/>
    </row>
    <row r="70" customFormat="false" ht="13" hidden="false" customHeight="false" outlineLevel="0" collapsed="false">
      <c r="A70" s="2" t="n">
        <v>37475</v>
      </c>
      <c r="B70" s="1" t="n">
        <v>0.00146875</v>
      </c>
      <c r="C70" s="1" t="n">
        <v>0.00146527777777778</v>
      </c>
      <c r="D70" s="0" t="n">
        <v>10634</v>
      </c>
      <c r="E70" s="0" t="n">
        <v>10661</v>
      </c>
      <c r="F70" s="0" t="n">
        <v>0</v>
      </c>
      <c r="J70" s="1"/>
    </row>
    <row r="71" customFormat="false" ht="13" hidden="false" customHeight="false" outlineLevel="0" collapsed="false">
      <c r="A71" s="2" t="n">
        <v>37476</v>
      </c>
      <c r="B71" s="1" t="n">
        <v>0</v>
      </c>
      <c r="C71" s="1" t="n">
        <v>0</v>
      </c>
      <c r="D71" s="0" t="n">
        <v>0</v>
      </c>
      <c r="E71" s="0" t="n">
        <v>0</v>
      </c>
      <c r="F71" s="0" t="n">
        <v>0</v>
      </c>
      <c r="J71" s="1"/>
    </row>
    <row r="72" customFormat="false" ht="13" hidden="false" customHeight="false" outlineLevel="0" collapsed="false">
      <c r="A72" s="2" t="n">
        <v>37477</v>
      </c>
      <c r="B72" s="1" t="n">
        <v>0</v>
      </c>
      <c r="C72" s="1" t="n">
        <v>0</v>
      </c>
      <c r="D72" s="0" t="n">
        <v>0</v>
      </c>
      <c r="E72" s="0" t="n">
        <v>0</v>
      </c>
      <c r="F72" s="0" t="n">
        <v>0</v>
      </c>
      <c r="G72" s="0" t="n">
        <v>28</v>
      </c>
      <c r="H72" s="0" t="n">
        <v>116</v>
      </c>
      <c r="J72" s="1"/>
    </row>
    <row r="73" customFormat="false" ht="13" hidden="false" customHeight="false" outlineLevel="0" collapsed="false">
      <c r="A73" s="2" t="n">
        <v>37478</v>
      </c>
      <c r="B73" s="1" t="n">
        <v>0.00145601851851852</v>
      </c>
      <c r="C73" s="1" t="n">
        <v>0.00144212962962963</v>
      </c>
      <c r="D73" s="0" t="n">
        <v>10725</v>
      </c>
      <c r="E73" s="0" t="n">
        <v>10833</v>
      </c>
      <c r="F73" s="0" t="n">
        <v>0</v>
      </c>
      <c r="J73" s="1"/>
    </row>
    <row r="74" customFormat="false" ht="13" hidden="false" customHeight="false" outlineLevel="0" collapsed="false">
      <c r="A74" s="2" t="n">
        <v>37479</v>
      </c>
      <c r="B74" s="1" t="n">
        <v>0.00143981481481481</v>
      </c>
      <c r="C74" s="1" t="n">
        <v>0.00142939814814815</v>
      </c>
      <c r="D74" s="0" t="n">
        <v>10851</v>
      </c>
      <c r="E74" s="0" t="n">
        <v>10930</v>
      </c>
      <c r="F74" s="0" t="n">
        <v>0</v>
      </c>
      <c r="J74" s="1"/>
    </row>
    <row r="75" customFormat="false" ht="13" hidden="false" customHeight="false" outlineLevel="0" collapsed="false">
      <c r="A75" s="2" t="n">
        <v>37480</v>
      </c>
      <c r="B75" s="1" t="n">
        <v>0.00145717592592593</v>
      </c>
      <c r="C75" s="1" t="n">
        <v>0.00146180555555556</v>
      </c>
      <c r="D75" s="0" t="n">
        <v>10721</v>
      </c>
      <c r="E75" s="0" t="n">
        <v>10681</v>
      </c>
      <c r="F75" s="0" t="n">
        <v>0</v>
      </c>
      <c r="J75" s="1"/>
    </row>
    <row r="76" customFormat="false" ht="13" hidden="false" customHeight="false" outlineLevel="0" collapsed="false">
      <c r="A76" s="2" t="n">
        <v>37481</v>
      </c>
      <c r="B76" s="1" t="n">
        <v>0.00149189814814815</v>
      </c>
      <c r="C76" s="1" t="n">
        <v>0.00147569444444444</v>
      </c>
      <c r="D76" s="0" t="n">
        <v>10473</v>
      </c>
      <c r="E76" s="0" t="n">
        <v>10587</v>
      </c>
      <c r="F76" s="0" t="n">
        <v>0</v>
      </c>
      <c r="G76" s="0" t="n">
        <v>33</v>
      </c>
      <c r="H76" s="0" t="n">
        <v>132</v>
      </c>
      <c r="J76" s="1"/>
    </row>
    <row r="77" customFormat="false" ht="13" hidden="false" customHeight="false" outlineLevel="0" collapsed="false">
      <c r="A77" s="2" t="n">
        <v>37482</v>
      </c>
      <c r="B77" s="1" t="n">
        <v>0</v>
      </c>
      <c r="C77" s="1" t="n">
        <v>0</v>
      </c>
      <c r="D77" s="0" t="n">
        <v>0</v>
      </c>
      <c r="E77" s="0" t="n">
        <v>0</v>
      </c>
      <c r="F77" s="0" t="n">
        <v>0</v>
      </c>
      <c r="J77" s="1"/>
    </row>
    <row r="78" customFormat="false" ht="13" hidden="false" customHeight="false" outlineLevel="0" collapsed="false">
      <c r="A78" s="2" t="n">
        <v>37483</v>
      </c>
      <c r="B78" s="1" t="n">
        <v>0</v>
      </c>
      <c r="C78" s="1" t="n">
        <v>0</v>
      </c>
      <c r="D78" s="0" t="n">
        <v>0</v>
      </c>
      <c r="E78" s="0" t="n">
        <v>0</v>
      </c>
      <c r="F78" s="0" t="n">
        <v>0</v>
      </c>
      <c r="J78" s="1"/>
    </row>
    <row r="79" customFormat="false" ht="13" hidden="false" customHeight="false" outlineLevel="0" collapsed="false">
      <c r="A79" s="2" t="n">
        <v>37484</v>
      </c>
      <c r="B79" s="1" t="n">
        <v>0.00145138888888889</v>
      </c>
      <c r="C79" s="1" t="n">
        <v>0.00143402777777778</v>
      </c>
      <c r="D79" s="0" t="n">
        <v>10764</v>
      </c>
      <c r="E79" s="0" t="n">
        <v>10892</v>
      </c>
      <c r="F79" s="0" t="n">
        <v>0</v>
      </c>
      <c r="J79" s="1"/>
    </row>
    <row r="80" customFormat="false" ht="13" hidden="false" customHeight="false" outlineLevel="0" collapsed="false">
      <c r="A80" s="2" t="n">
        <v>37485</v>
      </c>
      <c r="B80" s="1" t="n">
        <v>0.00144791666666667</v>
      </c>
      <c r="C80" s="1" t="n">
        <v>0.00143402777777778</v>
      </c>
      <c r="D80" s="0" t="n">
        <v>10792</v>
      </c>
      <c r="E80" s="0" t="n">
        <v>10896</v>
      </c>
      <c r="F80" s="0" t="n">
        <v>0</v>
      </c>
      <c r="J80" s="1"/>
    </row>
    <row r="81" customFormat="false" ht="13" hidden="false" customHeight="false" outlineLevel="0" collapsed="false">
      <c r="A81" s="2" t="n">
        <v>37486</v>
      </c>
      <c r="B81" s="1" t="n">
        <v>0.00144791666666667</v>
      </c>
      <c r="C81" s="1" t="n">
        <v>0.00146412037037037</v>
      </c>
      <c r="D81" s="0" t="n">
        <v>10791</v>
      </c>
      <c r="E81" s="0" t="n">
        <v>10666</v>
      </c>
      <c r="F81" s="0" t="n">
        <v>0</v>
      </c>
      <c r="J81" s="1"/>
    </row>
    <row r="82" customFormat="false" ht="13" hidden="false" customHeight="false" outlineLevel="0" collapsed="false">
      <c r="A82" s="2" t="n">
        <v>37487</v>
      </c>
      <c r="B82" s="1" t="n">
        <v>0.00146412037037037</v>
      </c>
      <c r="C82" s="1" t="n">
        <v>0.00146296296296296</v>
      </c>
      <c r="D82" s="0" t="n">
        <v>10666</v>
      </c>
      <c r="E82" s="0" t="n">
        <v>10676</v>
      </c>
      <c r="F82" s="0" t="n">
        <v>0</v>
      </c>
      <c r="J82" s="1"/>
    </row>
    <row r="83" customFormat="false" ht="13" hidden="false" customHeight="false" outlineLevel="0" collapsed="false">
      <c r="A83" s="2" t="n">
        <v>37488</v>
      </c>
      <c r="B83" s="1" t="n">
        <v>0</v>
      </c>
      <c r="C83" s="1" t="n">
        <v>0</v>
      </c>
      <c r="D83" s="0" t="n">
        <v>0</v>
      </c>
      <c r="E83" s="0" t="n">
        <v>0</v>
      </c>
      <c r="F83" s="0" t="n">
        <v>0</v>
      </c>
      <c r="G83" s="0" t="n">
        <v>35</v>
      </c>
      <c r="H83" s="0" t="n">
        <v>128</v>
      </c>
      <c r="J83" s="1"/>
    </row>
    <row r="84" customFormat="false" ht="13" hidden="false" customHeight="false" outlineLevel="0" collapsed="false">
      <c r="A84" s="2" t="n">
        <v>37489</v>
      </c>
      <c r="B84" s="1" t="n">
        <v>0.00152430555555556</v>
      </c>
      <c r="C84" s="1" t="n">
        <v>0.00149305555555556</v>
      </c>
      <c r="D84" s="0" t="n">
        <v>10245</v>
      </c>
      <c r="E84" s="0" t="n">
        <v>10459</v>
      </c>
      <c r="F84" s="0" t="n">
        <v>0</v>
      </c>
      <c r="J84" s="1"/>
    </row>
    <row r="85" customFormat="false" ht="13" hidden="false" customHeight="false" outlineLevel="0" collapsed="false">
      <c r="A85" s="2" t="n">
        <v>37490</v>
      </c>
      <c r="B85" s="1" t="n">
        <v>0.00147569444444444</v>
      </c>
      <c r="C85" s="1" t="n">
        <v>0.00145833333333333</v>
      </c>
      <c r="D85" s="0" t="n">
        <v>10580</v>
      </c>
      <c r="E85" s="0" t="n">
        <v>10707</v>
      </c>
      <c r="F85" s="0" t="n">
        <v>0</v>
      </c>
      <c r="J85" s="1"/>
    </row>
    <row r="86" customFormat="false" ht="13" hidden="false" customHeight="false" outlineLevel="0" collapsed="false">
      <c r="A86" s="2" t="n">
        <v>37491</v>
      </c>
      <c r="B86" s="1" t="n">
        <v>0.00152430555555556</v>
      </c>
      <c r="C86" s="1" t="n">
        <v>0.00145138888888889</v>
      </c>
      <c r="D86" s="0" t="n">
        <v>10243</v>
      </c>
      <c r="E86" s="0" t="n">
        <v>10758</v>
      </c>
      <c r="F86" s="0" t="n">
        <v>1495</v>
      </c>
      <c r="G86" s="0" t="n">
        <v>34</v>
      </c>
      <c r="H86" s="0" t="n">
        <v>131</v>
      </c>
      <c r="J86" s="1"/>
    </row>
    <row r="87" customFormat="false" ht="13" hidden="false" customHeight="false" outlineLevel="0" collapsed="false">
      <c r="A87" s="2" t="n">
        <v>37492</v>
      </c>
      <c r="B87" s="1" t="n">
        <v>0.00144328703703704</v>
      </c>
      <c r="C87" s="1" t="n">
        <v>0.00144328703703704</v>
      </c>
      <c r="D87" s="0" t="n">
        <v>10819</v>
      </c>
      <c r="E87" s="0" t="n">
        <v>10825</v>
      </c>
      <c r="F87" s="0" t="n">
        <v>0</v>
      </c>
      <c r="J87" s="1"/>
    </row>
    <row r="88" customFormat="false" ht="13" hidden="false" customHeight="false" outlineLevel="0" collapsed="false">
      <c r="A88" s="2" t="n">
        <v>37493</v>
      </c>
      <c r="B88" s="1" t="n">
        <v>0.00143981481481481</v>
      </c>
      <c r="C88" s="1" t="n">
        <v>0.00143055555555556</v>
      </c>
      <c r="D88" s="0" t="n">
        <v>10852</v>
      </c>
      <c r="E88" s="0" t="n">
        <v>10919</v>
      </c>
      <c r="F88" s="0" t="n">
        <v>0</v>
      </c>
      <c r="J88" s="1"/>
    </row>
    <row r="89" customFormat="false" ht="13" hidden="false" customHeight="false" outlineLevel="0" collapsed="false">
      <c r="A89" s="2" t="n">
        <v>37494</v>
      </c>
      <c r="B89" s="1" t="n">
        <v>0</v>
      </c>
      <c r="C89" s="1" t="n">
        <v>0</v>
      </c>
      <c r="D89" s="0" t="n">
        <v>0</v>
      </c>
      <c r="E89" s="0" t="n">
        <v>0</v>
      </c>
      <c r="F89" s="0" t="n">
        <v>0</v>
      </c>
      <c r="J89" s="1"/>
    </row>
    <row r="90" customFormat="false" ht="13" hidden="false" customHeight="false" outlineLevel="0" collapsed="false">
      <c r="A90" s="2" t="n">
        <v>37495</v>
      </c>
      <c r="B90" s="1" t="n">
        <v>0</v>
      </c>
      <c r="C90" s="1" t="n">
        <v>0</v>
      </c>
      <c r="D90" s="0" t="n">
        <v>10000</v>
      </c>
      <c r="E90" s="0" t="n">
        <v>10000</v>
      </c>
      <c r="F90" s="0" t="n">
        <v>0</v>
      </c>
      <c r="G90" s="0" t="n">
        <v>32</v>
      </c>
      <c r="H90" s="0" t="n">
        <v>129</v>
      </c>
      <c r="J90" s="1"/>
    </row>
    <row r="91" customFormat="false" ht="13" hidden="false" customHeight="false" outlineLevel="0" collapsed="false">
      <c r="A91" s="2" t="n">
        <v>37496</v>
      </c>
      <c r="B91" s="1" t="n">
        <v>0.00141550925925926</v>
      </c>
      <c r="C91" s="1" t="n">
        <v>0.00143865740740741</v>
      </c>
      <c r="D91" s="0" t="n">
        <v>11033</v>
      </c>
      <c r="E91" s="0" t="n">
        <v>10860</v>
      </c>
      <c r="F91" s="0" t="n">
        <v>16281</v>
      </c>
      <c r="J91" s="1"/>
    </row>
    <row r="92" customFormat="false" ht="13" hidden="false" customHeight="false" outlineLevel="0" collapsed="false">
      <c r="A92" s="2" t="n">
        <v>37497</v>
      </c>
      <c r="B92" s="1" t="n">
        <v>0.00144328703703704</v>
      </c>
      <c r="C92" s="1" t="n">
        <v>0.00146759259259259</v>
      </c>
      <c r="D92" s="0" t="n">
        <v>10822</v>
      </c>
      <c r="E92" s="0" t="n">
        <v>10644</v>
      </c>
      <c r="F92" s="0" t="n">
        <v>0</v>
      </c>
      <c r="J92" s="1"/>
    </row>
    <row r="93" customFormat="false" ht="13" hidden="false" customHeight="false" outlineLevel="0" collapsed="false">
      <c r="A93" s="2" t="n">
        <v>37498</v>
      </c>
      <c r="B93" s="1" t="n">
        <v>0.00145023148148148</v>
      </c>
      <c r="C93" s="1" t="n">
        <v>0.00141203703703704</v>
      </c>
      <c r="D93" s="0" t="n">
        <v>10767</v>
      </c>
      <c r="E93" s="0" t="n">
        <v>11059</v>
      </c>
      <c r="F93" s="0" t="n">
        <v>0</v>
      </c>
      <c r="G93" s="0" t="n">
        <v>33</v>
      </c>
      <c r="H93" s="0" t="n">
        <v>138</v>
      </c>
    </row>
    <row r="94" customFormat="false" ht="13" hidden="false" customHeight="false" outlineLevel="0" collapsed="false">
      <c r="A94" s="2" t="n">
        <v>37499</v>
      </c>
      <c r="B94" s="1" t="n">
        <v>0.00141782407407407</v>
      </c>
      <c r="C94" s="1" t="n">
        <v>0.00140393518518519</v>
      </c>
      <c r="D94" s="0" t="n">
        <v>11017</v>
      </c>
      <c r="E94" s="0" t="n">
        <v>11127</v>
      </c>
      <c r="F94" s="0" t="n">
        <v>0</v>
      </c>
    </row>
    <row r="95" customFormat="false" ht="13" hidden="false" customHeight="false" outlineLevel="0" collapsed="false">
      <c r="A95" s="2" t="n">
        <v>37500</v>
      </c>
      <c r="B95" s="1" t="n">
        <v>0.00140625</v>
      </c>
      <c r="C95" s="1" t="n">
        <v>0.00139351851851852</v>
      </c>
      <c r="D95" s="0" t="n">
        <v>11107</v>
      </c>
      <c r="E95" s="0" t="n">
        <v>11204</v>
      </c>
      <c r="F95" s="0" t="n">
        <v>0</v>
      </c>
    </row>
    <row r="96" customFormat="false" ht="13" hidden="false" customHeight="false" outlineLevel="0" collapsed="false">
      <c r="A96" s="2" t="n">
        <v>37501</v>
      </c>
      <c r="B96" s="1" t="n">
        <v>0</v>
      </c>
      <c r="C96" s="1" t="n">
        <v>0</v>
      </c>
      <c r="D96" s="0" t="n">
        <v>0</v>
      </c>
      <c r="E96" s="0" t="n">
        <v>0</v>
      </c>
      <c r="F96" s="0" t="n">
        <v>0</v>
      </c>
    </row>
    <row r="97" customFormat="false" ht="13" hidden="false" customHeight="false" outlineLevel="0" collapsed="false">
      <c r="A97" s="2" t="n">
        <v>37502</v>
      </c>
      <c r="B97" s="1" t="n">
        <v>0.00139814814814815</v>
      </c>
      <c r="C97" s="1" t="n">
        <v>0.0013900462962963</v>
      </c>
      <c r="D97" s="0" t="n">
        <v>11172</v>
      </c>
      <c r="E97" s="0" t="n">
        <v>11236</v>
      </c>
      <c r="F97" s="0" t="n">
        <v>0</v>
      </c>
      <c r="G97" s="0" t="n">
        <v>31</v>
      </c>
      <c r="H97" s="0" t="n">
        <v>135</v>
      </c>
    </row>
    <row r="98" customFormat="false" ht="13" hidden="false" customHeight="false" outlineLevel="0" collapsed="false">
      <c r="A98" s="2" t="n">
        <v>37503</v>
      </c>
      <c r="B98" s="1" t="n">
        <v>0.00140972222222222</v>
      </c>
      <c r="C98" s="1" t="n">
        <v>0.00140277777777778</v>
      </c>
      <c r="D98" s="0" t="n">
        <v>11082</v>
      </c>
      <c r="E98" s="0" t="n">
        <v>11136</v>
      </c>
      <c r="F98" s="0" t="n">
        <v>16319</v>
      </c>
    </row>
    <row r="99" customFormat="false" ht="13" hidden="false" customHeight="false" outlineLevel="0" collapsed="false">
      <c r="A99" s="2" t="n">
        <v>37504</v>
      </c>
      <c r="B99" s="1" t="n">
        <v>0.00141550925925926</v>
      </c>
      <c r="C99" s="1" t="n">
        <v>0.00141319444444444</v>
      </c>
      <c r="D99" s="0" t="n">
        <v>11034</v>
      </c>
      <c r="E99" s="0" t="n">
        <v>11051</v>
      </c>
      <c r="F99" s="0" t="n">
        <v>1540</v>
      </c>
    </row>
    <row r="100" customFormat="false" ht="13" hidden="false" customHeight="false" outlineLevel="0" collapsed="false">
      <c r="A100" s="2" t="n">
        <v>37505</v>
      </c>
      <c r="B100" s="1" t="n">
        <v>0.00145833333333333</v>
      </c>
      <c r="C100" s="1" t="n">
        <v>0.00141898148148148</v>
      </c>
      <c r="D100" s="0" t="n">
        <v>10710</v>
      </c>
      <c r="E100" s="0" t="n">
        <v>11009</v>
      </c>
      <c r="F100" s="0" t="n">
        <v>0</v>
      </c>
      <c r="G100" s="0" t="n">
        <v>29</v>
      </c>
      <c r="H100" s="0" t="n">
        <v>135</v>
      </c>
    </row>
    <row r="101" customFormat="false" ht="13" hidden="false" customHeight="false" outlineLevel="0" collapsed="false">
      <c r="A101" s="2" t="n">
        <v>37506</v>
      </c>
      <c r="B101" s="1" t="n">
        <v>0.00140856481481481</v>
      </c>
      <c r="C101" s="1" t="n">
        <v>0.00142013888888889</v>
      </c>
      <c r="D101" s="0" t="n">
        <v>11086</v>
      </c>
      <c r="E101" s="0" t="n">
        <v>11000</v>
      </c>
      <c r="F101" s="0" t="n">
        <v>0</v>
      </c>
    </row>
    <row r="102" customFormat="false" ht="13" hidden="false" customHeight="false" outlineLevel="0" collapsed="false">
      <c r="A102" s="2" t="n">
        <v>37507</v>
      </c>
      <c r="B102" s="1" t="n">
        <v>0</v>
      </c>
      <c r="C102" s="1" t="n">
        <v>0</v>
      </c>
      <c r="D102" s="0" t="n">
        <v>0</v>
      </c>
      <c r="E102" s="0" t="n">
        <v>0</v>
      </c>
      <c r="F102" s="0" t="n">
        <v>0</v>
      </c>
    </row>
    <row r="103" customFormat="false" ht="13" hidden="false" customHeight="false" outlineLevel="0" collapsed="false">
      <c r="A103" s="2" t="n">
        <v>37508</v>
      </c>
      <c r="B103" s="1" t="n">
        <v>0</v>
      </c>
      <c r="C103" s="1" t="n">
        <v>0</v>
      </c>
      <c r="D103" s="0" t="n">
        <v>0</v>
      </c>
      <c r="E103" s="0" t="n">
        <v>0</v>
      </c>
      <c r="F103" s="0" t="n">
        <v>0</v>
      </c>
    </row>
    <row r="104" customFormat="false" ht="13" hidden="false" customHeight="false" outlineLevel="0" collapsed="false">
      <c r="A104" s="2" t="n">
        <v>37509</v>
      </c>
      <c r="B104" s="1" t="n">
        <v>0.00144444444444444</v>
      </c>
      <c r="C104" s="1" t="n">
        <v>0.00141203703703704</v>
      </c>
      <c r="D104" s="0" t="n">
        <v>10809</v>
      </c>
      <c r="E104" s="0" t="n">
        <v>11061</v>
      </c>
      <c r="F104" s="0" t="n">
        <v>0</v>
      </c>
      <c r="G104" s="0" t="n">
        <v>30</v>
      </c>
      <c r="H104" s="0" t="n">
        <v>132</v>
      </c>
    </row>
    <row r="105" customFormat="false" ht="13" hidden="false" customHeight="false" outlineLevel="0" collapsed="false">
      <c r="A105" s="2" t="n">
        <v>37510</v>
      </c>
      <c r="B105" s="1" t="n">
        <v>0.0013900462962963</v>
      </c>
      <c r="C105" s="1" t="n">
        <v>0.00138773148148148</v>
      </c>
      <c r="D105" s="0" t="n">
        <v>11233</v>
      </c>
      <c r="E105" s="0" t="n">
        <v>11257</v>
      </c>
      <c r="F105" s="0" t="n">
        <v>11259</v>
      </c>
    </row>
    <row r="106" customFormat="false" ht="13" hidden="false" customHeight="false" outlineLevel="0" collapsed="false">
      <c r="A106" s="2" t="n">
        <v>37511</v>
      </c>
      <c r="B106" s="1" t="n">
        <v>0.001375</v>
      </c>
      <c r="C106" s="1" t="n">
        <v>0.00136342592592593</v>
      </c>
      <c r="D106" s="0" t="n">
        <v>11362</v>
      </c>
      <c r="E106" s="0" t="n">
        <v>11459</v>
      </c>
      <c r="F106" s="0" t="n">
        <v>0</v>
      </c>
    </row>
    <row r="107" customFormat="false" ht="13" hidden="false" customHeight="false" outlineLevel="0" collapsed="false">
      <c r="A107" s="2" t="n">
        <v>37512</v>
      </c>
      <c r="B107" s="1" t="n">
        <v>0.00146875</v>
      </c>
      <c r="C107" s="1" t="n">
        <v>0.00141550925925926</v>
      </c>
      <c r="D107" s="0" t="n">
        <v>10637</v>
      </c>
      <c r="E107" s="0" t="n">
        <v>11036</v>
      </c>
      <c r="F107" s="0" t="n">
        <v>0</v>
      </c>
    </row>
    <row r="108" customFormat="false" ht="13" hidden="false" customHeight="false" outlineLevel="0" collapsed="false">
      <c r="A108" s="2" t="n">
        <v>37513</v>
      </c>
      <c r="B108" s="1" t="n">
        <v>0.00142361111111111</v>
      </c>
      <c r="C108" s="1" t="n">
        <v>0.00142476851851852</v>
      </c>
      <c r="D108" s="0" t="n">
        <v>10971</v>
      </c>
      <c r="E108" s="0" t="n">
        <v>10966</v>
      </c>
      <c r="F108" s="0" t="n">
        <v>0</v>
      </c>
    </row>
    <row r="109" customFormat="false" ht="13" hidden="false" customHeight="false" outlineLevel="0" collapsed="false">
      <c r="A109" s="2" t="n">
        <v>37514</v>
      </c>
      <c r="B109" s="1" t="n">
        <v>0.00139351851851852</v>
      </c>
      <c r="C109" s="1" t="n">
        <v>0.00139583333333333</v>
      </c>
      <c r="D109" s="0" t="n">
        <v>11211</v>
      </c>
      <c r="E109" s="0" t="n">
        <v>11186</v>
      </c>
      <c r="F109" s="0" t="n">
        <v>0</v>
      </c>
    </row>
    <row r="110" customFormat="false" ht="13" hidden="false" customHeight="false" outlineLevel="0" collapsed="false">
      <c r="A110" s="2" t="n">
        <v>37515</v>
      </c>
      <c r="B110" s="1" t="n">
        <v>0</v>
      </c>
      <c r="C110" s="1" t="n">
        <v>0</v>
      </c>
      <c r="D110" s="0" t="n">
        <v>0</v>
      </c>
      <c r="E110" s="0" t="n">
        <v>0</v>
      </c>
      <c r="F110" s="0" t="n">
        <v>0</v>
      </c>
    </row>
    <row r="111" customFormat="false" ht="13" hidden="false" customHeight="false" outlineLevel="0" collapsed="false">
      <c r="A111" s="2" t="n">
        <v>37516</v>
      </c>
      <c r="B111" s="1" t="n">
        <v>0</v>
      </c>
      <c r="C111" s="1" t="n">
        <v>0</v>
      </c>
      <c r="D111" s="0" t="n">
        <v>0</v>
      </c>
      <c r="E111" s="0" t="n">
        <v>0</v>
      </c>
      <c r="F111" s="0" t="n">
        <v>20000</v>
      </c>
    </row>
    <row r="112" customFormat="false" ht="13" hidden="false" customHeight="false" outlineLevel="0" collapsed="false">
      <c r="A112" s="2" t="n">
        <v>37517</v>
      </c>
      <c r="B112" s="1" t="n">
        <v>0.00137731481481481</v>
      </c>
      <c r="C112" s="1" t="n">
        <v>0.00137615740740741</v>
      </c>
      <c r="D112" s="0" t="n">
        <v>11340</v>
      </c>
      <c r="E112" s="0" t="n">
        <v>11359</v>
      </c>
      <c r="F112" s="0" t="n">
        <v>15131</v>
      </c>
    </row>
    <row r="113" customFormat="false" ht="13" hidden="false" customHeight="false" outlineLevel="0" collapsed="false">
      <c r="A113" s="2" t="n">
        <v>37518</v>
      </c>
      <c r="B113" s="1" t="n">
        <v>0</v>
      </c>
      <c r="C113" s="1" t="n">
        <v>0</v>
      </c>
      <c r="D113" s="0" t="n">
        <v>0</v>
      </c>
      <c r="E113" s="0" t="n">
        <v>0</v>
      </c>
      <c r="F113" s="0" t="n">
        <v>0</v>
      </c>
    </row>
    <row r="114" customFormat="false" ht="13" hidden="false" customHeight="false" outlineLevel="0" collapsed="false">
      <c r="A114" s="2" t="n">
        <v>37519</v>
      </c>
      <c r="B114" s="1" t="n">
        <v>0.00137384259259259</v>
      </c>
      <c r="C114" s="1" t="n">
        <v>0.00137268518518519</v>
      </c>
      <c r="D114" s="0" t="n">
        <v>11368</v>
      </c>
      <c r="E114" s="0" t="n">
        <v>11375</v>
      </c>
      <c r="F114" s="0" t="n">
        <v>0</v>
      </c>
    </row>
    <row r="115" customFormat="false" ht="13" hidden="false" customHeight="false" outlineLevel="0" collapsed="false">
      <c r="A115" s="2" t="n">
        <v>37520</v>
      </c>
      <c r="B115" s="1" t="n">
        <v>0</v>
      </c>
      <c r="C115" s="1" t="n">
        <v>0</v>
      </c>
      <c r="D115" s="0" t="n">
        <v>0</v>
      </c>
      <c r="E115" s="0" t="n">
        <v>0</v>
      </c>
      <c r="F115" s="0" t="n">
        <v>0</v>
      </c>
    </row>
    <row r="116" customFormat="false" ht="13" hidden="false" customHeight="false" outlineLevel="0" collapsed="false">
      <c r="A116" s="2" t="n">
        <v>37521</v>
      </c>
      <c r="B116" s="1" t="n">
        <v>0</v>
      </c>
      <c r="C116" s="1" t="n">
        <v>0</v>
      </c>
      <c r="D116" s="0" t="n">
        <v>0</v>
      </c>
      <c r="E116" s="0" t="n">
        <v>0</v>
      </c>
      <c r="F116" s="0" t="n">
        <v>20000</v>
      </c>
    </row>
    <row r="117" customFormat="false" ht="13" hidden="false" customHeight="false" outlineLevel="0" collapsed="false">
      <c r="A117" s="2" t="n">
        <v>37522</v>
      </c>
      <c r="B117" s="1" t="n">
        <v>0</v>
      </c>
      <c r="C117" s="1" t="n">
        <v>0</v>
      </c>
      <c r="D117" s="0" t="n">
        <v>0</v>
      </c>
      <c r="E117" s="0" t="n">
        <v>0</v>
      </c>
      <c r="F117" s="0" t="n">
        <v>0</v>
      </c>
    </row>
    <row r="118" customFormat="false" ht="13" hidden="false" customHeight="false" outlineLevel="0" collapsed="false">
      <c r="A118" s="2" t="n">
        <v>37523</v>
      </c>
      <c r="B118" s="1" t="n">
        <v>0</v>
      </c>
      <c r="C118" s="1" t="n">
        <v>0</v>
      </c>
      <c r="D118" s="0" t="n">
        <v>0</v>
      </c>
      <c r="E118" s="0" t="n">
        <v>0</v>
      </c>
      <c r="F118" s="0" t="n">
        <v>0</v>
      </c>
    </row>
    <row r="119" customFormat="false" ht="13" hidden="false" customHeight="false" outlineLevel="0" collapsed="false">
      <c r="A119" s="2" t="n">
        <v>37524</v>
      </c>
      <c r="B119" s="1" t="n">
        <v>0</v>
      </c>
      <c r="C119" s="1" t="n">
        <v>0</v>
      </c>
      <c r="D119" s="0" t="n">
        <v>0</v>
      </c>
      <c r="E119" s="0" t="n">
        <v>0</v>
      </c>
      <c r="F119" s="0" t="n">
        <v>18118</v>
      </c>
    </row>
    <row r="120" customFormat="false" ht="13" hidden="false" customHeight="false" outlineLevel="0" collapsed="false">
      <c r="A120" s="2" t="n">
        <v>37525</v>
      </c>
      <c r="B120" s="1" t="n">
        <v>0.00138078703703704</v>
      </c>
      <c r="C120" s="1" t="n">
        <v>0.0013587962962963</v>
      </c>
      <c r="D120" s="0" t="n">
        <v>11310</v>
      </c>
      <c r="E120" s="0" t="n">
        <v>11490</v>
      </c>
      <c r="F120" s="0" t="n">
        <v>0</v>
      </c>
    </row>
    <row r="121" customFormat="false" ht="13" hidden="false" customHeight="false" outlineLevel="0" collapsed="false">
      <c r="A121" s="2" t="n">
        <v>37526</v>
      </c>
      <c r="B121" s="1" t="n">
        <v>0.00138425925925926</v>
      </c>
      <c r="C121" s="1" t="n">
        <v>0.00139236111111111</v>
      </c>
      <c r="D121" s="0" t="n">
        <v>11287</v>
      </c>
      <c r="E121" s="0" t="n">
        <v>11221</v>
      </c>
      <c r="F121" s="0" t="n">
        <v>0</v>
      </c>
    </row>
    <row r="122" customFormat="false" ht="13" hidden="false" customHeight="false" outlineLevel="0" collapsed="false">
      <c r="A122" s="2" t="n">
        <v>37527</v>
      </c>
      <c r="B122" s="1" t="n">
        <v>0.00137152777777778</v>
      </c>
      <c r="C122" s="1" t="n">
        <v>0.00136574074074074</v>
      </c>
      <c r="D122" s="0" t="n">
        <v>11389</v>
      </c>
      <c r="E122" s="0" t="n">
        <v>11435</v>
      </c>
      <c r="F122" s="0" t="n">
        <v>0</v>
      </c>
    </row>
    <row r="123" customFormat="false" ht="13" hidden="false" customHeight="false" outlineLevel="0" collapsed="false">
      <c r="A123" s="2" t="n">
        <v>37528</v>
      </c>
      <c r="B123" s="1" t="n">
        <v>0.00137615740740741</v>
      </c>
      <c r="C123" s="1" t="n">
        <v>0.00137152777777778</v>
      </c>
      <c r="D123" s="0" t="n">
        <v>11345</v>
      </c>
      <c r="E123" s="0" t="n">
        <v>11388</v>
      </c>
      <c r="F123" s="0" t="n">
        <v>0</v>
      </c>
    </row>
    <row r="124" customFormat="false" ht="13" hidden="false" customHeight="false" outlineLevel="0" collapsed="false">
      <c r="A124" s="2" t="n">
        <v>37529</v>
      </c>
      <c r="B124" s="1" t="n">
        <v>0</v>
      </c>
      <c r="C124" s="1" t="n">
        <v>0</v>
      </c>
      <c r="D124" s="0" t="n">
        <v>0</v>
      </c>
      <c r="E124" s="0" t="n">
        <v>0</v>
      </c>
      <c r="F124" s="0" t="n">
        <v>0</v>
      </c>
    </row>
    <row r="125" customFormat="false" ht="13" hidden="false" customHeight="false" outlineLevel="0" collapsed="false">
      <c r="A125" s="2" t="n">
        <v>37530</v>
      </c>
      <c r="B125" s="1" t="n">
        <v>0</v>
      </c>
      <c r="C125" s="1" t="n">
        <v>0</v>
      </c>
      <c r="D125" s="0" t="n">
        <v>0</v>
      </c>
      <c r="E125" s="0" t="n">
        <v>0</v>
      </c>
      <c r="F125" s="0" t="n">
        <v>0</v>
      </c>
    </row>
    <row r="126" customFormat="false" ht="13" hidden="false" customHeight="false" outlineLevel="0" collapsed="false">
      <c r="A126" s="2" t="n">
        <v>37531</v>
      </c>
      <c r="B126" s="1" t="n">
        <v>0</v>
      </c>
      <c r="C126" s="1" t="n">
        <v>0</v>
      </c>
      <c r="D126" s="0" t="n">
        <v>0</v>
      </c>
      <c r="E126" s="0" t="n">
        <v>0</v>
      </c>
      <c r="F126" s="0" t="n">
        <v>5000</v>
      </c>
    </row>
    <row r="127" customFormat="false" ht="13" hidden="false" customHeight="false" outlineLevel="0" collapsed="false">
      <c r="A127" s="2" t="n">
        <v>37532</v>
      </c>
      <c r="B127" s="1" t="n">
        <v>0.00137384259259259</v>
      </c>
      <c r="C127" s="1" t="n">
        <v>0.00136921296296296</v>
      </c>
      <c r="D127" s="0" t="n">
        <v>11369</v>
      </c>
      <c r="E127" s="0" t="n">
        <v>11409</v>
      </c>
      <c r="F127" s="0" t="n">
        <v>0</v>
      </c>
    </row>
    <row r="128" customFormat="false" ht="13" hidden="false" customHeight="false" outlineLevel="0" collapsed="false">
      <c r="A128" s="2" t="n">
        <v>37533</v>
      </c>
      <c r="B128" s="1" t="n">
        <v>0.00135648148148148</v>
      </c>
      <c r="C128" s="1" t="n">
        <v>0.00134606481481481</v>
      </c>
      <c r="D128" s="0" t="n">
        <v>11510</v>
      </c>
      <c r="E128" s="0" t="n">
        <v>11600</v>
      </c>
      <c r="F128" s="0" t="n">
        <v>0</v>
      </c>
    </row>
    <row r="129" customFormat="false" ht="13" hidden="false" customHeight="false" outlineLevel="0" collapsed="false">
      <c r="A129" s="2"/>
      <c r="B129" s="1"/>
      <c r="C129" s="1"/>
    </row>
    <row r="130" customFormat="false" ht="13" hidden="false" customHeight="false" outlineLevel="0" collapsed="false">
      <c r="A130" s="2"/>
      <c r="B130" s="1"/>
      <c r="C130" s="1"/>
    </row>
    <row r="131" customFormat="false" ht="13" hidden="false" customHeight="false" outlineLevel="0" collapsed="false">
      <c r="A131" s="2"/>
      <c r="B131" s="1"/>
      <c r="C131" s="1"/>
    </row>
    <row r="132" customFormat="false" ht="13" hidden="false" customHeight="false" outlineLevel="0" collapsed="false">
      <c r="A132" s="2"/>
      <c r="B132" s="1"/>
      <c r="C132" s="1"/>
    </row>
    <row r="133" customFormat="false" ht="13" hidden="false" customHeight="false" outlineLevel="0" collapsed="false">
      <c r="A133" s="2"/>
      <c r="B133" s="1"/>
      <c r="C133" s="1"/>
    </row>
    <row r="134" customFormat="false" ht="13" hidden="false" customHeight="false" outlineLevel="0" collapsed="false">
      <c r="A134" s="2"/>
      <c r="B134" s="1"/>
      <c r="C134" s="1"/>
    </row>
    <row r="135" customFormat="false" ht="13" hidden="false" customHeight="false" outlineLevel="0" collapsed="false">
      <c r="A1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3:58:11Z</dcterms:created>
  <dc:creator>Trial User</dc:creator>
  <dc:description/>
  <dc:language>en-US</dc:language>
  <cp:lastModifiedBy>Anonymous</cp:lastModifiedBy>
  <dcterms:modified xsi:type="dcterms:W3CDTF">2011-01-12T02:19:13Z</dcterms:modified>
  <cp:revision>0</cp:revision>
  <dc:subject/>
  <dc:title/>
</cp:coreProperties>
</file>